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" sheetId="1" state="visible" r:id="rId2"/>
    <sheet name="Static" sheetId="2" state="visible" r:id="rId3"/>
    <sheet name="Moving" sheetId="3" state="visible" r:id="rId4"/>
    <sheet name="Combo" sheetId="4" state="visible" r:id="rId5"/>
    <sheet name="Check" sheetId="5" state="visible" r:id="rId6"/>
    <sheet name="pile" sheetId="6" state="visible" r:id="rId7"/>
    <sheet name="Check pile" sheetId="7" state="visible" r:id="rId8"/>
    <sheet name="K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B" vbProcedure="false">Enter!$H$50</definedName>
    <definedName function="false" hidden="false" name="Bb" vbProcedure="false">Enter!$H$25</definedName>
    <definedName function="false" hidden="false" name="Bbd" vbProcedure="false">Enter!$H$25</definedName>
    <definedName function="false" hidden="false" name="Bbt" vbProcedure="false">#REF!</definedName>
    <definedName function="false" hidden="false" name="Bc" vbProcedure="false">#REF!</definedName>
    <definedName function="false" hidden="false" name="Bg" vbProcedure="false">Enter!$H$39</definedName>
    <definedName function="false" hidden="false" name="Bgdlc" vbProcedure="false">Enter!$H$42</definedName>
    <definedName function="false" hidden="false" name="bk" vbProcedure="false">[3]Solieu!$H$75</definedName>
    <definedName function="false" hidden="false" name="Bng" vbProcedure="false">Enter!$H$51</definedName>
    <definedName function="false" hidden="false" name="Btr" vbProcedure="false">Enter!$H$31</definedName>
    <definedName function="false" hidden="false" name="Btrc" vbProcedure="false">Enter!$H$33</definedName>
    <definedName function="false" hidden="false" name="Btrv" vbProcedure="false">Enter!$H$36</definedName>
    <definedName function="false" hidden="false" name="Bu" vbProcedure="false">#REF!</definedName>
    <definedName function="false" hidden="false" name="Bvb" vbProcedure="false">Enter!$H$27</definedName>
    <definedName function="false" hidden="false" name="Bxm" vbProcedure="false">[1]Nsl!$H$31</definedName>
    <definedName function="false" hidden="false" name="CDDB" vbProcedure="false">[2]solieu!$H$29</definedName>
    <definedName function="false" hidden="false" name="cddm" vbProcedure="false">Enter!$H$55</definedName>
    <definedName function="false" hidden="false" name="Dc" vbProcedure="false">[2]solieu!$H$30</definedName>
    <definedName function="false" hidden="false" name="gch" vbProcedure="false">#REF!</definedName>
    <definedName function="false" hidden="false" name="gd" vbProcedure="false">#REF!</definedName>
    <definedName function="false" hidden="false" name="glc" vbProcedure="false">Enter!$H$43</definedName>
    <definedName function="false" hidden="false" name="gng" vbProcedure="false">Enter!$H$56</definedName>
    <definedName function="false" hidden="false" name="Hb" vbProcedure="false">Enter!$H$23</definedName>
    <definedName function="false" hidden="false" name="Hbd" vbProcedure="false">Enter!$H$21</definedName>
    <definedName function="false" hidden="false" name="Hbt" vbProcedure="false">Enter!$H$22</definedName>
    <definedName function="false" hidden="false" name="Hc" vbProcedure="false">#REF!</definedName>
    <definedName function="false" hidden="false" name="Hcv" vbProcedure="false">#REF!</definedName>
    <definedName function="false" hidden="false" name="Hd" vbProcedure="false">Enter!$H$46</definedName>
    <definedName function="false" hidden="false" name="Hdl1" vbProcedure="false">Enter!$H$48</definedName>
    <definedName function="false" hidden="false" name="Hg" vbProcedure="false">Enter!$H$38</definedName>
    <definedName function="false" hidden="false" name="Hgdlc" vbProcedure="false">Enter!$H$41</definedName>
    <definedName function="false" hidden="false" name="Hgk" vbProcedure="false">Enter!$H$47</definedName>
    <definedName function="false" hidden="false" name="Hglc" vbProcedure="false">Enter!$H$40</definedName>
    <definedName function="false" hidden="false" name="Hph" vbProcedure="false">Enter!$H$37</definedName>
    <definedName function="false" hidden="false" name="Htd" vbProcedure="false">[3]Tinhtai!$F$9</definedName>
    <definedName function="false" hidden="false" name="Htr" vbProcedure="false">Enter!$H$29</definedName>
    <definedName function="false" hidden="false" name="Htrc" vbProcedure="false">Enter!$H$32</definedName>
    <definedName function="false" hidden="false" name="Htrv" vbProcedure="false">Enter!$H$35</definedName>
    <definedName function="false" hidden="false" name="Hu" vbProcedure="false">#REF!</definedName>
    <definedName function="false" hidden="false" name="Hvb" vbProcedure="false">Enter!$H$26</definedName>
    <definedName function="false" hidden="false" name="klrbt" vbProcedure="false">Enter!$H$58</definedName>
    <definedName function="false" hidden="false" name="klrdd" vbProcedure="false">[3]Tinhtai!$F$12</definedName>
    <definedName function="false" hidden="false" name="Lb" vbProcedure="false">Enter!$H$24</definedName>
    <definedName function="false" hidden="false" name="LB2" vbProcedure="false">Enter!$H$45</definedName>
    <definedName function="false" hidden="false" name="Lbd" vbProcedure="false">Enter!$H$23</definedName>
    <definedName function="false" hidden="false" name="Lbt" vbProcedure="false">Enter!$H$24</definedName>
    <definedName function="false" hidden="false" name="Lc" vbProcedure="false">#REF!</definedName>
    <definedName function="false" hidden="false" name="Ld" vbProcedure="false">#REF!</definedName>
    <definedName function="false" hidden="false" name="Lg" vbProcedure="false">Enter!$H$44</definedName>
    <definedName function="false" hidden="false" name="Ll" vbProcedure="false">[2]solieu!$H$66</definedName>
    <definedName function="false" hidden="false" name="Lqd" vbProcedure="false">[3]Solieu!$H$42</definedName>
    <definedName function="false" hidden="false" name="Lt" vbProcedure="false">#REF!</definedName>
    <definedName function="false" hidden="false" name="Ltr" vbProcedure="false">Enter!$H$30</definedName>
    <definedName function="false" hidden="false" name="Ltrc" vbProcedure="false">Enter!$H$34</definedName>
    <definedName function="false" hidden="false" name="Lu" vbProcedure="false">#REF!</definedName>
    <definedName function="false" hidden="false" name="Lvb" vbProcedure="false">Enter!$H$28</definedName>
    <definedName function="false" hidden="false" name="Lvc" vbProcedure="false">#REF!</definedName>
    <definedName function="false" hidden="false" name="Lxm" vbProcedure="false">[1]Nsl!$H$32</definedName>
    <definedName function="false" hidden="false" name="mncn" vbProcedure="false">Enter!$H$52</definedName>
    <definedName function="false" hidden="false" name="mntn" vbProcedure="false">Enter!$H$53</definedName>
    <definedName function="false" hidden="false" name="mntt" vbProcedure="false">Enter!$H$54</definedName>
    <definedName function="false" hidden="false" name="nt" vbProcedure="false">[3]Tinhtai!$G$29</definedName>
    <definedName function="false" hidden="false" name="nx" vbProcedure="false">Enter!$H$49</definedName>
    <definedName function="false" hidden="false" name="Pcn" vbProcedure="false">#REF!</definedName>
    <definedName function="false" hidden="false" name="Ptc" vbProcedure="false">[3]Tinhtai!$F$26</definedName>
    <definedName function="false" hidden="false" name="Ptn" vbProcedure="false">#REF!</definedName>
    <definedName function="false" hidden="false" name="Ptt" vbProcedure="false">#REF!</definedName>
    <definedName function="false" hidden="false" name="Rnp" vbProcedure="false">Enter!$H$59</definedName>
    <definedName function="false" hidden="false" name="Rt" vbProcedure="false">[3]Tinhtai!$G$43</definedName>
    <definedName function="false" hidden="false" name="Ru" vbProcedure="false">Enter!$H$60</definedName>
    <definedName function="false" hidden="false" name="Tcbm" vbProcedure="false">[3]Solieu!$H$74</definedName>
    <definedName function="false" hidden="false" name="Ttd" vbProcedure="false">[3]Solieu!$H$30</definedName>
    <definedName function="false" hidden="false" name="Tvk" vbProcedure="false">[3]Solieu!$H$34</definedName>
    <definedName function="false" hidden="false" name="Vbs" vbProcedure="false">[3]Solieu!$H$48</definedName>
    <definedName function="false" hidden="false" name="Vd" vbProcedure="false">Enter!$H$61</definedName>
    <definedName function="false" hidden="false" name="Vn" vbProcedure="false">Enter!$H$62</definedName>
    <definedName function="false" hidden="false" name="xetc" vbProcedure="false">Enter!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874">
  <si>
    <t xml:space="preserve">1.1.S¬ ho¹ kÝch th­íc.</t>
  </si>
  <si>
    <t xml:space="preserve">1.2.Sè liÖu nhËp vµo.</t>
  </si>
  <si>
    <t xml:space="preserve">STT</t>
  </si>
  <si>
    <t xml:space="preserve">KÝch th­íc c¸c bé phËn</t>
  </si>
  <si>
    <t xml:space="preserve">KÝ hiÖu</t>
  </si>
  <si>
    <t xml:space="preserve">§¬n vÞ</t>
  </si>
  <si>
    <t xml:space="preserve">Gi¸ trÞ</t>
  </si>
  <si>
    <t xml:space="preserve">ChiÒu cao bÖ trô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b</t>
    </r>
  </si>
  <si>
    <t xml:space="preserve">m</t>
  </si>
  <si>
    <t xml:space="preserve">ChiÒu dµi bÖ trô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b</t>
    </r>
  </si>
  <si>
    <t xml:space="preserve">ChiÒu réng bÖ trô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b</t>
    </r>
  </si>
  <si>
    <t xml:space="preserve">ChiÒu cao vót bÖ trô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vb</t>
    </r>
  </si>
  <si>
    <t xml:space="preserve">ChiÒu réng vót bÖ trô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vb</t>
    </r>
  </si>
  <si>
    <t xml:space="preserve">ChiÒu dµi vót bÖ trô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vb</t>
    </r>
  </si>
  <si>
    <t xml:space="preserve">ChiÒu cao th©n trô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tr</t>
    </r>
  </si>
  <si>
    <t xml:space="preserve">ChiÒu dµi trô däc cÇu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tr</t>
    </r>
  </si>
  <si>
    <t xml:space="preserve">ChiÒu réng trô ngang cÇu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tr</t>
    </r>
  </si>
  <si>
    <t xml:space="preserve">ChiÒu cao ®o¹n trô cong 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trc</t>
    </r>
  </si>
  <si>
    <t xml:space="preserve">ChiÒu réng ®o¹n trô cong 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trc</t>
    </r>
  </si>
  <si>
    <t xml:space="preserve">ChiÒu dµi ®o¹n trô cong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trc</t>
    </r>
  </si>
  <si>
    <t xml:space="preserve">ChiÒu cao phÇn trô v¸t 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trv</t>
    </r>
  </si>
  <si>
    <t xml:space="preserve">ChiÒu réng phÇn trô v¸t 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trv</t>
    </r>
  </si>
  <si>
    <t xml:space="preserve">BÒ dÇy líp phñ mÆt cÇu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ph</t>
    </r>
  </si>
  <si>
    <t xml:space="preserve">ChiÒu cao gê ch¾n b¸nh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g</t>
    </r>
  </si>
  <si>
    <t xml:space="preserve">ChiÒu réng gê ch¾n b¸nh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g</t>
    </r>
  </si>
  <si>
    <t xml:space="preserve">ChiÒu cao lan can (thÐp)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glc</t>
    </r>
  </si>
  <si>
    <t xml:space="preserve">ChiÒu cao gê ®ì lan can 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gdlc</t>
    </r>
  </si>
  <si>
    <t xml:space="preserve">ChiÒu réng gê ®ì lan can 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gdlc</t>
    </r>
  </si>
  <si>
    <t xml:space="preserve">Träng l­îng lan can r¶i ®Òu </t>
  </si>
  <si>
    <r>
      <rPr>
        <sz val="13"/>
        <color rgb="FF0000FF"/>
        <rFont val=".VnTime"/>
        <family val="2"/>
      </rPr>
      <t xml:space="preserve">g</t>
    </r>
    <r>
      <rPr>
        <vertAlign val="subscript"/>
        <sz val="13"/>
        <color rgb="FF0000FF"/>
        <rFont val=".VnTime"/>
        <family val="2"/>
      </rPr>
      <t xml:space="preserve">lc</t>
    </r>
  </si>
  <si>
    <t xml:space="preserve">T/m</t>
  </si>
  <si>
    <t xml:space="preserve">ChiÒu dµi nhÞp gi÷a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1</t>
    </r>
  </si>
  <si>
    <t xml:space="preserve">ChiÒu dµi nhÞp biªn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2</t>
    </r>
  </si>
  <si>
    <t xml:space="preserve">ChiÒu cao dÇm t¹i ®Ønh trô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d</t>
    </r>
  </si>
  <si>
    <t xml:space="preserve">ChiÒu cao phÇn gèi kª 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gk</t>
    </r>
  </si>
  <si>
    <t xml:space="preserve">ChiÒu cao dÇm t¹i gi÷a nhÞp</t>
  </si>
  <si>
    <r>
      <rPr>
        <sz val="13"/>
        <color rgb="FF0000FF"/>
        <rFont val=".VnTime"/>
        <family val="2"/>
      </rPr>
      <t xml:space="preserve">H</t>
    </r>
    <r>
      <rPr>
        <vertAlign val="subscript"/>
        <sz val="13"/>
        <color rgb="FF0000FF"/>
        <rFont val=".VnTime"/>
        <family val="2"/>
      </rPr>
      <t xml:space="preserve">dl1</t>
    </r>
  </si>
  <si>
    <t xml:space="preserve">Sè lµn xe c¬ giíi</t>
  </si>
  <si>
    <r>
      <rPr>
        <sz val="13"/>
        <color rgb="FF0000FF"/>
        <rFont val=".VnTime"/>
        <family val="2"/>
      </rPr>
      <t xml:space="preserve">n</t>
    </r>
    <r>
      <rPr>
        <vertAlign val="subscript"/>
        <sz val="13"/>
        <color rgb="FF0000FF"/>
        <rFont val=".VnTime"/>
        <family val="2"/>
      </rPr>
      <t xml:space="preserve">x</t>
    </r>
  </si>
  <si>
    <t xml:space="preserve">lµn</t>
  </si>
  <si>
    <t xml:space="preserve">Tæng bÒ réng lµn xe c¬ giíi</t>
  </si>
  <si>
    <t xml:space="preserve">B</t>
  </si>
  <si>
    <t xml:space="preserve">BÒ réng lÒ ng­êi ®i bé</t>
  </si>
  <si>
    <r>
      <rPr>
        <sz val="13"/>
        <color rgb="FF0000FF"/>
        <rFont val=".VnTime"/>
        <family val="2"/>
      </rPr>
      <t xml:space="preserve">B</t>
    </r>
    <r>
      <rPr>
        <vertAlign val="subscript"/>
        <sz val="13"/>
        <color rgb="FF0000FF"/>
        <rFont val=".VnTime"/>
        <family val="2"/>
      </rPr>
      <t xml:space="preserve">ng</t>
    </r>
  </si>
  <si>
    <t xml:space="preserve">Mùc n­íc cao nhÊt</t>
  </si>
  <si>
    <t xml:space="preserve">MNCN</t>
  </si>
  <si>
    <t xml:space="preserve">Mùc n­íc thÊp nhÊt</t>
  </si>
  <si>
    <t xml:space="preserve">MNTN</t>
  </si>
  <si>
    <t xml:space="preserve">Mùc n­íc th«ng thuyÒn</t>
  </si>
  <si>
    <t xml:space="preserve">MNTT</t>
  </si>
  <si>
    <t xml:space="preserve">Cao ®é ®¸y mãng</t>
  </si>
  <si>
    <t xml:space="preserve">C§§M</t>
  </si>
  <si>
    <t xml:space="preserve">T¶i träng ng­êi ®i bé </t>
  </si>
  <si>
    <t xml:space="preserve">gng</t>
  </si>
  <si>
    <t xml:space="preserve">§oµn xe tiªu chuÈn</t>
  </si>
  <si>
    <t xml:space="preserve">H30,XB80</t>
  </si>
  <si>
    <r>
      <rPr>
        <sz val="13"/>
        <rFont val=".VnTime"/>
        <family val="2"/>
      </rPr>
      <t xml:space="preserve">Träng l­îng riªng bª t«ng cèt thÐp </t>
    </r>
    <r>
      <rPr>
        <sz val="13"/>
        <rFont val="Symbol"/>
        <family val="1"/>
        <charset val="2"/>
      </rPr>
      <t xml:space="preserve">g</t>
    </r>
    <r>
      <rPr>
        <vertAlign val="subscript"/>
        <sz val="13"/>
        <rFont val=".VnTime"/>
        <family val="2"/>
      </rPr>
      <t xml:space="preserve">BTCT</t>
    </r>
    <r>
      <rPr>
        <sz val="13"/>
        <rFont val="Symbol"/>
        <family val="1"/>
        <charset val="2"/>
      </rPr>
      <t xml:space="preserve"> =</t>
    </r>
  </si>
  <si>
    <r>
      <rPr>
        <sz val="13"/>
        <color rgb="FF0000FF"/>
        <rFont val=".VnTime"/>
        <family val="2"/>
      </rPr>
      <t xml:space="preserve">T/m</t>
    </r>
    <r>
      <rPr>
        <vertAlign val="superscript"/>
        <sz val="13"/>
        <color rgb="FF0000FF"/>
        <rFont val=".VnTime"/>
        <family val="2"/>
      </rPr>
      <t xml:space="preserve">3</t>
    </r>
  </si>
  <si>
    <t xml:space="preserve">H13,X60</t>
  </si>
  <si>
    <r>
      <rPr>
        <sz val="13"/>
        <rFont val=".VnTime"/>
        <family val="2"/>
      </rPr>
      <t xml:space="preserve">Bª t«ng M300:    R</t>
    </r>
    <r>
      <rPr>
        <vertAlign val="subscript"/>
        <sz val="13"/>
        <rFont val=".VnTime"/>
        <family val="2"/>
      </rPr>
      <t xml:space="preserve">np</t>
    </r>
  </si>
  <si>
    <r>
      <rPr>
        <sz val="13"/>
        <color rgb="FF0000FF"/>
        <rFont val=".VnTime"/>
        <family val="2"/>
      </rPr>
      <t xml:space="preserve">T/m</t>
    </r>
    <r>
      <rPr>
        <vertAlign val="superscript"/>
        <sz val="13"/>
        <color rgb="FF0000FF"/>
        <rFont val=".VnTime"/>
        <family val="2"/>
      </rPr>
      <t xml:space="preserve">2</t>
    </r>
  </si>
  <si>
    <r>
      <rPr>
        <sz val="13"/>
        <rFont val=".VnTime"/>
        <family val="2"/>
      </rPr>
      <t xml:space="preserve">                               R</t>
    </r>
    <r>
      <rPr>
        <vertAlign val="subscript"/>
        <sz val="13"/>
        <rFont val=".VnTime"/>
        <family val="2"/>
      </rPr>
      <t xml:space="preserve">u</t>
    </r>
  </si>
  <si>
    <t xml:space="preserve">Va tµu däc cÇu</t>
  </si>
  <si>
    <r>
      <rPr>
        <sz val="13"/>
        <color rgb="FF0000FF"/>
        <rFont val=".VnTime"/>
        <family val="2"/>
      </rPr>
      <t xml:space="preserve">V</t>
    </r>
    <r>
      <rPr>
        <vertAlign val="subscript"/>
        <sz val="13"/>
        <color rgb="FF0000FF"/>
        <rFont val=".VnTime"/>
        <family val="2"/>
      </rPr>
      <t xml:space="preserve">d</t>
    </r>
  </si>
  <si>
    <t xml:space="preserve">T</t>
  </si>
  <si>
    <t xml:space="preserve">H10,X60</t>
  </si>
  <si>
    <t xml:space="preserve">Va tµu ngang cÇu</t>
  </si>
  <si>
    <r>
      <rPr>
        <sz val="13"/>
        <color rgb="FF0000FF"/>
        <rFont val=".VnTime"/>
        <family val="2"/>
      </rPr>
      <t xml:space="preserve">V</t>
    </r>
    <r>
      <rPr>
        <vertAlign val="subscript"/>
        <sz val="13"/>
        <color rgb="FF0000FF"/>
        <rFont val=".VnTime"/>
        <family val="2"/>
      </rPr>
      <t xml:space="preserve">ng</t>
    </r>
  </si>
  <si>
    <t xml:space="preserve">2. TÜnh t¶i t¸c dông lªn trô:</t>
  </si>
  <si>
    <t xml:space="preserve">     2.1. TÜnh t¶i t¸c dông lªn ®¸y bÖ cäc (mÆt c¾t I-I):</t>
  </si>
  <si>
    <t xml:space="preserve">2.1.1</t>
  </si>
  <si>
    <t xml:space="preserve">TÜnh t¶i kÕt cÊu nhÞp:</t>
  </si>
  <si>
    <t xml:space="preserve">MÆt c¾t</t>
  </si>
  <si>
    <t xml:space="preserve">diÖn tÝch DAH R</t>
  </si>
  <si>
    <t xml:space="preserve">qt® TÜnh t¶i KCN</t>
  </si>
  <si>
    <t xml:space="preserve">d­¬ng</t>
  </si>
  <si>
    <t xml:space="preserve">©m</t>
  </si>
  <si>
    <t xml:space="preserve">tæng</t>
  </si>
  <si>
    <t xml:space="preserve">§Ønh trô</t>
  </si>
  <si>
    <t xml:space="preserve">§Æt trùc tiÕp lªn ®­êng ¶nh h­ëng ph¶n lùc gèi ta cã:</t>
  </si>
  <si>
    <r>
      <rPr>
        <sz val="13"/>
        <rFont val=".VnTime"/>
        <family val="2"/>
      </rPr>
      <t xml:space="preserve">P</t>
    </r>
    <r>
      <rPr>
        <vertAlign val="superscript"/>
        <sz val="13"/>
        <rFont val=".VnTime"/>
        <family val="2"/>
      </rPr>
      <t xml:space="preserve">tc</t>
    </r>
  </si>
  <si>
    <r>
      <rPr>
        <sz val="13"/>
        <rFont val=".VnTime"/>
        <family val="2"/>
      </rPr>
      <t xml:space="preserve">Víi n=1.1  P</t>
    </r>
    <r>
      <rPr>
        <vertAlign val="superscript"/>
        <sz val="13"/>
        <rFont val=".VnTime"/>
        <family val="2"/>
      </rPr>
      <t xml:space="preserve">I</t>
    </r>
    <r>
      <rPr>
        <vertAlign val="subscript"/>
        <sz val="13"/>
        <rFont val=".VnTime"/>
        <family val="2"/>
      </rPr>
      <t xml:space="preserve">tt</t>
    </r>
  </si>
  <si>
    <r>
      <rPr>
        <sz val="13"/>
        <rFont val=".VnTime"/>
        <family val="2"/>
      </rPr>
      <t xml:space="preserve">Víi n=0.9  P</t>
    </r>
    <r>
      <rPr>
        <vertAlign val="superscript"/>
        <sz val="13"/>
        <rFont val=".VnTime"/>
        <family val="2"/>
      </rPr>
      <t xml:space="preserve">I</t>
    </r>
    <r>
      <rPr>
        <vertAlign val="subscript"/>
        <sz val="13"/>
        <rFont val=".VnTime"/>
        <family val="2"/>
      </rPr>
      <t xml:space="preserve">tt</t>
    </r>
  </si>
  <si>
    <t xml:space="preserve">2.1.2</t>
  </si>
  <si>
    <t xml:space="preserve">TÜnh t¶i giai ®o¹n II:</t>
  </si>
  <si>
    <t xml:space="preserve">Ta cã:</t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tc</t>
    </r>
    <r>
      <rPr>
        <vertAlign val="superscript"/>
        <sz val="13"/>
        <rFont val=".VnTime"/>
        <family val="2"/>
      </rPr>
      <t xml:space="preserve">II</t>
    </r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tt</t>
    </r>
    <r>
      <rPr>
        <vertAlign val="superscript"/>
        <sz val="13"/>
        <rFont val=".VnTime"/>
        <family val="2"/>
      </rPr>
      <t xml:space="preserve">II</t>
    </r>
  </si>
  <si>
    <t xml:space="preserve">C«ng thøc tÝnh:</t>
  </si>
  <si>
    <r>
      <rPr>
        <sz val="13"/>
        <rFont val=".VnTime"/>
        <family val="2"/>
      </rPr>
      <t xml:space="preserve">P = q</t>
    </r>
    <r>
      <rPr>
        <vertAlign val="superscript"/>
        <sz val="13"/>
        <rFont val=".VnTime"/>
        <family val="2"/>
      </rPr>
      <t xml:space="preserve">II</t>
    </r>
    <r>
      <rPr>
        <sz val="13"/>
        <rFont val=".VnTime"/>
        <family val="2"/>
      </rPr>
      <t xml:space="preserve">*w</t>
    </r>
  </si>
  <si>
    <r>
      <rPr>
        <sz val="13"/>
        <rFont val=".VnTime"/>
        <family val="2"/>
      </rPr>
      <t xml:space="preserve">Víi n&gt;1.1  P</t>
    </r>
    <r>
      <rPr>
        <vertAlign val="superscript"/>
        <sz val="13"/>
        <rFont val=".VnTime"/>
        <family val="2"/>
      </rPr>
      <t xml:space="preserve">II</t>
    </r>
    <r>
      <rPr>
        <vertAlign val="subscript"/>
        <sz val="13"/>
        <rFont val=".VnTime"/>
        <family val="2"/>
      </rPr>
      <t xml:space="preserve">tt</t>
    </r>
  </si>
  <si>
    <t xml:space="preserve">2.1.3</t>
  </si>
  <si>
    <t xml:space="preserve">TÜnh t¶i th©n trô:</t>
  </si>
  <si>
    <r>
      <rPr>
        <sz val="13"/>
        <rFont val=".VnTime"/>
        <family val="2"/>
      </rPr>
      <t xml:space="preserve">  P</t>
    </r>
    <r>
      <rPr>
        <vertAlign val="superscript"/>
        <sz val="13"/>
        <rFont val=".VnTime"/>
        <family val="2"/>
      </rPr>
      <t xml:space="preserve">tc</t>
    </r>
    <r>
      <rPr>
        <vertAlign val="subscript"/>
        <sz val="13"/>
        <rFont val=".VnTime"/>
        <family val="2"/>
      </rPr>
      <t xml:space="preserve">tr</t>
    </r>
  </si>
  <si>
    <r>
      <rPr>
        <sz val="13"/>
        <rFont val=".VnTime"/>
        <family val="2"/>
      </rPr>
      <t xml:space="preserve">Víi n=1.1  P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tr</t>
    </r>
  </si>
  <si>
    <r>
      <rPr>
        <sz val="13"/>
        <rFont val=".VnTime"/>
        <family val="2"/>
      </rPr>
      <t xml:space="preserve">Víi n=0.9  P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tr</t>
    </r>
  </si>
  <si>
    <t xml:space="preserve">2.1.4</t>
  </si>
  <si>
    <t xml:space="preserve">TÜnh t¶i bÖ mãng:</t>
  </si>
  <si>
    <r>
      <rPr>
        <sz val="13"/>
        <rFont val=".VnTime"/>
        <family val="2"/>
      </rPr>
      <t xml:space="preserve">  P</t>
    </r>
    <r>
      <rPr>
        <vertAlign val="superscript"/>
        <sz val="13"/>
        <rFont val=".VnTime"/>
        <family val="2"/>
      </rPr>
      <t xml:space="preserve">tc</t>
    </r>
    <r>
      <rPr>
        <vertAlign val="subscript"/>
        <sz val="13"/>
        <rFont val=".VnTime"/>
        <family val="2"/>
      </rPr>
      <t xml:space="preserve">bm</t>
    </r>
  </si>
  <si>
    <r>
      <rPr>
        <sz val="13"/>
        <rFont val=".VnTime"/>
        <family val="2"/>
      </rPr>
      <t xml:space="preserve">Víi n=1.1  P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bm</t>
    </r>
  </si>
  <si>
    <r>
      <rPr>
        <sz val="13"/>
        <rFont val=".VnTime"/>
        <family val="2"/>
      </rPr>
      <t xml:space="preserve">Víi n=0.9  P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bm</t>
    </r>
  </si>
  <si>
    <t xml:space="preserve">     2.2. TÜnh t¶i t¸c dông lªn ®Ønh mãng (mÆt c¾t II-II):</t>
  </si>
  <si>
    <t xml:space="preserve">3. Ph¶n lùc gèi do ho¹t t¶i:</t>
  </si>
  <si>
    <t xml:space="preserve">diÖn tÝch DAH Q</t>
  </si>
  <si>
    <t xml:space="preserve">     3.1 Khi xÕp 2 lµn xe H30 trªn nhÞp:</t>
  </si>
  <si>
    <t xml:space="preserve">+</t>
  </si>
  <si>
    <t xml:space="preserve">HÖ sè ph©n bè ngang cña H30</t>
  </si>
  <si>
    <r>
      <rPr>
        <sz val="13"/>
        <rFont val="Symbol"/>
        <family val="1"/>
        <charset val="2"/>
      </rPr>
      <t xml:space="preserve">h</t>
    </r>
    <r>
      <rPr>
        <vertAlign val="subscript"/>
        <sz val="13"/>
        <rFont val=".VnTime"/>
        <family val="2"/>
      </rPr>
      <t xml:space="preserve">H30</t>
    </r>
    <r>
      <rPr>
        <sz val="13"/>
        <rFont val="Symbol"/>
        <family val="1"/>
        <charset val="2"/>
      </rPr>
      <t xml:space="preserve"> =</t>
    </r>
  </si>
  <si>
    <t xml:space="preserve">Sè lµn H30 xÕp trªn cÇu</t>
  </si>
  <si>
    <t xml:space="preserve">n =</t>
  </si>
  <si>
    <t xml:space="preserve">Do trªn nhÞp cã 2 lµn xe nªn hÖ sè lµn xe H30</t>
  </si>
  <si>
    <r>
      <rPr>
        <sz val="13"/>
        <rFont val="Symbol"/>
        <family val="1"/>
        <charset val="2"/>
      </rPr>
      <t xml:space="preserve">b</t>
    </r>
    <r>
      <rPr>
        <sz val="13"/>
        <rFont val=".VnTime"/>
        <family val="2"/>
      </rPr>
      <t xml:space="preserve"> =</t>
    </r>
  </si>
  <si>
    <t xml:space="preserve">HÖ sè xung kÝch khi xÕp t¶i trªn ®o¹n §AH ©m</t>
  </si>
  <si>
    <t xml:space="preserve">1 + m =</t>
  </si>
  <si>
    <t xml:space="preserve">XÕp t¶i H30 trªn ®­êng ¶nh h­ëng ©m ta ®­îc:</t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t®</t>
    </r>
    <r>
      <rPr>
        <sz val="13"/>
        <rFont val=".VnTime"/>
        <family val="2"/>
      </rPr>
      <t xml:space="preserve">  =</t>
    </r>
  </si>
  <si>
    <t xml:space="preserve">Suy ra:</t>
  </si>
  <si>
    <r>
      <rPr>
        <sz val="13"/>
        <rFont val=".VnTime"/>
        <family val="2"/>
      </rPr>
      <t xml:space="preserve">              P</t>
    </r>
    <r>
      <rPr>
        <vertAlign val="subscript"/>
        <sz val="13"/>
        <rFont val=".VnTime"/>
        <family val="2"/>
      </rPr>
      <t xml:space="preserve">H30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</t>
    </r>
    <r>
      <rPr>
        <sz val="13"/>
        <rFont val="Symbol"/>
        <family val="1"/>
        <charset val="2"/>
      </rPr>
      <t xml:space="preserve">b(1+m)hv</t>
    </r>
    <r>
      <rPr>
        <sz val="13"/>
        <rFont val="VnTime"/>
        <family val="0"/>
      </rPr>
      <t xml:space="preserve">q</t>
    </r>
    <r>
      <rPr>
        <vertAlign val="subscript"/>
        <sz val="13"/>
        <rFont val="VnTime"/>
        <family val="0"/>
      </rPr>
      <t xml:space="preserve">td</t>
    </r>
    <r>
      <rPr>
        <sz val="13"/>
        <rFont val="VnTime"/>
        <family val="0"/>
      </rPr>
      <t xml:space="preserve"> = 0.9*1*1*2*77.735*1.92 =</t>
    </r>
  </si>
  <si>
    <r>
      <rPr>
        <sz val="13"/>
        <rFont val=".VnTime"/>
        <family val="2"/>
      </rPr>
      <t xml:space="preserve">Víi n=1.4 suy ra     P</t>
    </r>
    <r>
      <rPr>
        <vertAlign val="superscript"/>
        <sz val="13"/>
        <rFont val=".VnTime"/>
        <family val="2"/>
      </rPr>
      <t xml:space="preserve">tt</t>
    </r>
  </si>
  <si>
    <r>
      <rPr>
        <sz val="13"/>
        <rFont val=".VnTime"/>
        <family val="2"/>
      </rPr>
      <t xml:space="preserve">Víi n=1.12 suy ra  P</t>
    </r>
    <r>
      <rPr>
        <vertAlign val="superscript"/>
        <sz val="13"/>
        <rFont val=".VnTime"/>
        <family val="2"/>
      </rPr>
      <t xml:space="preserve">tt</t>
    </r>
  </si>
  <si>
    <t xml:space="preserve">Mµ ®é lÖch t©m khi xÕp 2 lµn H30 lµ:</t>
  </si>
  <si>
    <t xml:space="preserve">e =  8/2-(0.5+1.9+1.1/2) </t>
  </si>
  <si>
    <t xml:space="preserve">        VËy m« men theo ph­¬ng ngang cÇu ®èi víi mÆt c¾t trô:</t>
  </si>
  <si>
    <r>
      <rPr>
        <sz val="13"/>
        <rFont val=".VnTime"/>
        <family val="2"/>
      </rPr>
      <t xml:space="preserve">Khi n=1.4 suy ra  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e*P</t>
    </r>
    <r>
      <rPr>
        <vertAlign val="superscript"/>
        <sz val="13"/>
        <rFont val=".VnTime"/>
        <family val="2"/>
      </rPr>
      <t xml:space="preserve">tt</t>
    </r>
  </si>
  <si>
    <t xml:space="preserve">T.m</t>
  </si>
  <si>
    <r>
      <rPr>
        <sz val="13"/>
        <rFont val=".VnTime"/>
        <family val="2"/>
      </rPr>
      <t xml:space="preserve">Khi n=1.12 suy ra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e*P</t>
    </r>
    <r>
      <rPr>
        <vertAlign val="superscript"/>
        <sz val="13"/>
        <rFont val=".VnTime"/>
        <family val="2"/>
      </rPr>
      <t xml:space="preserve">tt</t>
    </r>
  </si>
  <si>
    <t xml:space="preserve">     3.2 Khi xÕp 1 lµn xe H30 trªn nhÞp:</t>
  </si>
  <si>
    <t xml:space="preserve">           Suy ra:</t>
  </si>
  <si>
    <r>
      <rPr>
        <sz val="13"/>
        <rFont val=".VnTime"/>
        <family val="2"/>
      </rPr>
      <t xml:space="preserve">              P</t>
    </r>
    <r>
      <rPr>
        <vertAlign val="subscript"/>
        <sz val="13"/>
        <rFont val=".VnTime"/>
        <family val="2"/>
      </rPr>
      <t xml:space="preserve">H30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</t>
    </r>
    <r>
      <rPr>
        <sz val="13"/>
        <rFont val="Symbol"/>
        <family val="1"/>
        <charset val="2"/>
      </rPr>
      <t xml:space="preserve">v</t>
    </r>
    <r>
      <rPr>
        <sz val="13"/>
        <rFont val="VnTime"/>
        <family val="0"/>
      </rPr>
      <t xml:space="preserve">q</t>
    </r>
    <r>
      <rPr>
        <vertAlign val="subscript"/>
        <sz val="13"/>
        <rFont val="VnTime"/>
        <family val="0"/>
      </rPr>
      <t xml:space="preserve">td</t>
    </r>
    <r>
      <rPr>
        <sz val="13"/>
        <rFont val="VnTime"/>
        <family val="0"/>
      </rPr>
      <t xml:space="preserve"> = 77.735*1.92 =</t>
    </r>
  </si>
  <si>
    <t xml:space="preserve">e =  8/2-(0.5+1.9/2) </t>
  </si>
  <si>
    <t xml:space="preserve">     3.3 Khi XB80 trªn nhÞp</t>
  </si>
  <si>
    <t xml:space="preserve">       XÕp c¸c tung ®é b¸nh xe lªn tung ®é DAH max ph¶n lùc gèi ta cã:</t>
  </si>
  <si>
    <r>
      <rPr>
        <sz val="13"/>
        <rFont val=".VnTime"/>
        <family val="2"/>
      </rPr>
      <t xml:space="preserve">Tæng y</t>
    </r>
    <r>
      <rPr>
        <vertAlign val="sub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 = 4*1 =</t>
    </r>
  </si>
  <si>
    <r>
      <rPr>
        <sz val="13"/>
        <rFont val=".VnTime"/>
        <family val="2"/>
      </rPr>
      <t xml:space="preserve">    P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y</t>
    </r>
    <r>
      <rPr>
        <vertAlign val="sub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*20 =</t>
    </r>
  </si>
  <si>
    <t xml:space="preserve">e =  8/2-(0.6+2.7/2) </t>
  </si>
  <si>
    <r>
      <rPr>
        <sz val="13"/>
        <rFont val=".VnTime"/>
        <family val="2"/>
      </rPr>
      <t xml:space="preserve">   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e*P</t>
    </r>
    <r>
      <rPr>
        <vertAlign val="superscript"/>
        <sz val="13"/>
        <rFont val=".VnTime"/>
        <family val="2"/>
      </rPr>
      <t xml:space="preserve">tc</t>
    </r>
  </si>
  <si>
    <r>
      <rPr>
        <sz val="13"/>
        <rFont val=".VnTime"/>
        <family val="2"/>
      </rPr>
      <t xml:space="preserve">Khi n=1.1 suy ra  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1.1*164 </t>
    </r>
  </si>
  <si>
    <t xml:space="preserve">      3.4. Khi kh¸ch bé hµnh trªn nhÞp</t>
  </si>
  <si>
    <t xml:space="preserve">HÖ sè ph©n bè ngang cña ng­êi </t>
  </si>
  <si>
    <r>
      <rPr>
        <sz val="13"/>
        <rFont val="Symbol"/>
        <family val="1"/>
        <charset val="2"/>
      </rPr>
      <t xml:space="preserve">h</t>
    </r>
    <r>
      <rPr>
        <vertAlign val="subscript"/>
        <sz val="13"/>
        <rFont val=".VnTime"/>
        <family val="2"/>
      </rPr>
      <t xml:space="preserve">ng</t>
    </r>
    <r>
      <rPr>
        <sz val="13"/>
        <rFont val="Symbol"/>
        <family val="1"/>
        <charset val="2"/>
      </rPr>
      <t xml:space="preserve"> =</t>
    </r>
  </si>
  <si>
    <t xml:space="preserve">T¶i träng r¶i ®Òu tiªu chuÈn cña ng­êi</t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ng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T/m</t>
    </r>
    <r>
      <rPr>
        <vertAlign val="superscript"/>
        <sz val="13"/>
        <rFont val=".VnTime"/>
        <family val="2"/>
      </rPr>
      <t xml:space="preserve">2</t>
    </r>
  </si>
  <si>
    <t xml:space="preserve">         XÕp lªn DAH ph¶n lùc gèi ta cã:</t>
  </si>
  <si>
    <r>
      <rPr>
        <sz val="13"/>
        <rFont val=".VnTime"/>
        <family val="2"/>
      </rPr>
      <t xml:space="preserve">        P</t>
    </r>
    <r>
      <rPr>
        <vertAlign val="subscript"/>
        <sz val="13"/>
        <rFont val=".VnTime"/>
        <family val="2"/>
      </rPr>
      <t xml:space="preserve">ng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</t>
    </r>
    <r>
      <rPr>
        <sz val="13"/>
        <rFont val="Symbol"/>
        <family val="1"/>
        <charset val="2"/>
      </rPr>
      <t xml:space="preserve">h</t>
    </r>
    <r>
      <rPr>
        <vertAlign val="subscript"/>
        <sz val="13"/>
        <rFont val="Vn Time"/>
        <family val="0"/>
      </rPr>
      <t xml:space="preserve">ng</t>
    </r>
    <r>
      <rPr>
        <sz val="13"/>
        <rFont val="Symbol"/>
        <family val="1"/>
        <charset val="2"/>
      </rPr>
      <t xml:space="preserve">v</t>
    </r>
    <r>
      <rPr>
        <sz val="13"/>
        <rFont val="VnTime"/>
        <family val="0"/>
      </rPr>
      <t xml:space="preserve">q</t>
    </r>
    <r>
      <rPr>
        <vertAlign val="subscript"/>
        <sz val="13"/>
        <rFont val="VnTime"/>
        <family val="0"/>
      </rPr>
      <t xml:space="preserve">td</t>
    </r>
    <r>
      <rPr>
        <sz val="13"/>
        <rFont val="VnTime"/>
        <family val="0"/>
      </rPr>
      <t xml:space="preserve"> = 3*0.45*77.735 =</t>
    </r>
  </si>
  <si>
    <t xml:space="preserve">§é lÖch t©m cña ng­êi ®èi víi tim trô lµ:</t>
  </si>
  <si>
    <t xml:space="preserve">e =  8/2+1.5/2 </t>
  </si>
  <si>
    <r>
      <rPr>
        <b val="true"/>
        <sz val="13"/>
        <color rgb="FFFF0000"/>
        <rFont val=".VnTime"/>
        <family val="2"/>
      </rPr>
      <t xml:space="preserve">4. </t>
    </r>
    <r>
      <rPr>
        <b val="true"/>
        <sz val="13"/>
        <color rgb="FFFF0000"/>
        <rFont val=".VnTimeH"/>
        <family val="2"/>
      </rPr>
      <t xml:space="preserve">¸</t>
    </r>
    <r>
      <rPr>
        <b val="true"/>
        <sz val="13"/>
        <color rgb="FFFF0000"/>
        <rFont val=".VnTime"/>
        <family val="2"/>
      </rPr>
      <t xml:space="preserve">p lùc thñy tÜnh:</t>
    </r>
  </si>
  <si>
    <r>
      <rPr>
        <sz val="13"/>
        <rFont val=".VnTimeH"/>
        <family val="2"/>
      </rPr>
      <t xml:space="preserve">       ¸</t>
    </r>
    <r>
      <rPr>
        <sz val="13"/>
        <rFont val=".VnTime"/>
        <family val="2"/>
      </rPr>
      <t xml:space="preserve">p lùc n­íc t¸c dông lªn trô x¸c ®Þnh theo c«ng thøc:</t>
    </r>
  </si>
  <si>
    <r>
      <rPr>
        <sz val="13"/>
        <rFont val=".VnTime"/>
        <family val="2"/>
      </rPr>
      <t xml:space="preserve">     R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 </t>
    </r>
    <r>
      <rPr>
        <sz val="13"/>
        <rFont val="Symbol"/>
        <family val="1"/>
        <charset val="2"/>
      </rPr>
      <t xml:space="preserve">g</t>
    </r>
    <r>
      <rPr>
        <sz val="13"/>
        <rFont val="VnTime"/>
        <family val="0"/>
      </rPr>
      <t xml:space="preserve">V</t>
    </r>
    <r>
      <rPr>
        <vertAlign val="subscript"/>
        <sz val="13"/>
        <rFont val="VnTime"/>
        <family val="0"/>
      </rPr>
      <t xml:space="preserve">tr</t>
    </r>
    <r>
      <rPr>
        <sz val="13"/>
        <rFont val="VnTime"/>
        <family val="0"/>
      </rPr>
      <t xml:space="preserve"> </t>
    </r>
  </si>
  <si>
    <t xml:space="preserve">Trong ®ã:</t>
  </si>
  <si>
    <r>
      <rPr>
        <sz val="13"/>
        <rFont val=".VnTime"/>
        <family val="2"/>
      </rPr>
      <t xml:space="preserve">     V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: thÓ tÝch n­íc chiÕm chç</t>
    </r>
  </si>
  <si>
    <r>
      <rPr>
        <i val="true"/>
        <sz val="13"/>
        <rFont val=".VnTime"/>
        <family val="2"/>
      </rPr>
      <t xml:space="preserve">     </t>
    </r>
    <r>
      <rPr>
        <i val="true"/>
        <sz val="13"/>
        <rFont val="Symbol"/>
        <family val="1"/>
        <charset val="2"/>
      </rPr>
      <t xml:space="preserve">g </t>
    </r>
    <r>
      <rPr>
        <i val="true"/>
        <sz val="13"/>
        <rFont val="VnTime"/>
        <family val="0"/>
      </rPr>
      <t xml:space="preserve"> =1T/m</t>
    </r>
    <r>
      <rPr>
        <i val="true"/>
        <vertAlign val="superscript"/>
        <sz val="13"/>
        <rFont val="VnTime"/>
        <family val="0"/>
      </rPr>
      <t xml:space="preserve">3</t>
    </r>
  </si>
  <si>
    <t xml:space="preserve">¸p lùc thñy tÜnh ®èi víi mÆt c¾t II-II:</t>
  </si>
  <si>
    <t xml:space="preserve">TÝnh ®èi víi MNTN:</t>
  </si>
  <si>
    <r>
      <rPr>
        <sz val="13"/>
        <rFont val=".VnTime"/>
        <family val="2"/>
      </rPr>
      <t xml:space="preserve">     H</t>
    </r>
    <r>
      <rPr>
        <vertAlign val="subscript"/>
        <sz val="13"/>
        <rFont val=".VnTime"/>
        <family val="2"/>
      </rPr>
      <t xml:space="preserve">MNTN</t>
    </r>
    <r>
      <rPr>
        <sz val="13"/>
        <rFont val=".VnTime"/>
        <family val="2"/>
      </rPr>
      <t xml:space="preserve"> = </t>
    </r>
  </si>
  <si>
    <r>
      <rPr>
        <sz val="13"/>
        <rFont val=".VnTime"/>
        <family val="2"/>
      </rPr>
      <t xml:space="preserve">     H</t>
    </r>
    <r>
      <rPr>
        <vertAlign val="subscript"/>
        <sz val="13"/>
        <rFont val=".VnTime"/>
        <family val="2"/>
      </rPr>
      <t xml:space="preserve">C§§M</t>
    </r>
    <r>
      <rPr>
        <sz val="13"/>
        <rFont val=".VnTime"/>
        <family val="2"/>
      </rPr>
      <t xml:space="preserve"> = </t>
    </r>
  </si>
  <si>
    <r>
      <rPr>
        <sz val="13"/>
        <rFont val=".VnTime"/>
        <family val="2"/>
      </rPr>
      <t xml:space="preserve"> =&gt;R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R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=</t>
    </r>
  </si>
  <si>
    <t xml:space="preserve">TÝnh ®èi víi MNTT:</t>
  </si>
  <si>
    <r>
      <rPr>
        <sz val="13"/>
        <rFont val=".VnTime"/>
        <family val="2"/>
      </rPr>
      <t xml:space="preserve">          R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*(20.23-16.09)*(7*2+3.14*2^2/4) =</t>
    </r>
    <r>
      <rPr>
        <sz val="13"/>
        <rFont val="VnTime"/>
        <family val="0"/>
      </rPr>
      <t xml:space="preserve"> </t>
    </r>
  </si>
  <si>
    <r>
      <rPr>
        <sz val="13"/>
        <rFont val=".VnTime"/>
        <family val="2"/>
      </rPr>
      <t xml:space="preserve">Khi n=1.1 suy ra:  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TT</t>
    </r>
  </si>
  <si>
    <r>
      <rPr>
        <sz val="13"/>
        <rFont val=".VnTime"/>
        <family val="2"/>
      </rPr>
      <t xml:space="preserve">Khi n=0.9 suy ra:  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TT</t>
    </r>
  </si>
  <si>
    <t xml:space="preserve">TÝnh ®èi víi MNCN:</t>
  </si>
  <si>
    <r>
      <rPr>
        <sz val="13"/>
        <rFont val=".VnTime"/>
        <family val="2"/>
      </rPr>
      <t xml:space="preserve">           R</t>
    </r>
    <r>
      <rPr>
        <vertAlign val="superscript"/>
        <sz val="13"/>
        <rFont val=".VnTime"/>
        <family val="2"/>
      </rPr>
      <t xml:space="preserve">CN</t>
    </r>
    <r>
      <rPr>
        <vertAlign val="sub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*(20.48-16.09)*(7*2+3.14*2^2/4) =</t>
    </r>
  </si>
  <si>
    <r>
      <rPr>
        <sz val="13"/>
        <rFont val=".VnTime"/>
        <family val="2"/>
      </rPr>
      <t xml:space="preserve">   Khi n=1.1 suy ra: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CN</t>
    </r>
  </si>
  <si>
    <r>
      <rPr>
        <sz val="13"/>
        <rFont val=".VnTime"/>
        <family val="2"/>
      </rPr>
      <t xml:space="preserve">Khi n=0.9 suy ra: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CN</t>
    </r>
  </si>
  <si>
    <r>
      <rPr>
        <b val="true"/>
        <i val="true"/>
        <sz val="13"/>
        <rFont val=".VnTimeH"/>
        <family val="2"/>
      </rPr>
      <t xml:space="preserve">¸</t>
    </r>
    <r>
      <rPr>
        <b val="true"/>
        <i val="true"/>
        <sz val="13"/>
        <rFont val=".VnTime"/>
        <family val="2"/>
      </rPr>
      <t xml:space="preserve">p lùc thñy tÜnh ®èi víi mÆt c¾t I-I:</t>
    </r>
  </si>
  <si>
    <r>
      <rPr>
        <sz val="13"/>
        <rFont val=".VnTime"/>
        <family val="2"/>
      </rPr>
      <t xml:space="preserve">     H</t>
    </r>
    <r>
      <rPr>
        <vertAlign val="subscript"/>
        <sz val="13"/>
        <rFont val=".VnTime"/>
        <family val="2"/>
      </rPr>
      <t xml:space="preserve">MNCN</t>
    </r>
    <r>
      <rPr>
        <sz val="13"/>
        <rFont val=".VnTime"/>
        <family val="2"/>
      </rPr>
      <t xml:space="preserve"> = </t>
    </r>
  </si>
  <si>
    <r>
      <rPr>
        <sz val="13"/>
        <rFont val=".VnTime"/>
        <family val="2"/>
      </rPr>
      <t xml:space="preserve">     H</t>
    </r>
    <r>
      <rPr>
        <vertAlign val="subscript"/>
        <sz val="13"/>
        <rFont val=".VnTime"/>
        <family val="2"/>
      </rPr>
      <t xml:space="preserve">MNTT</t>
    </r>
    <r>
      <rPr>
        <sz val="13"/>
        <rFont val=".VnTime"/>
        <family val="2"/>
      </rPr>
      <t xml:space="preserve"> = </t>
    </r>
  </si>
  <si>
    <r>
      <rPr>
        <sz val="13"/>
        <rFont val=".VnTime"/>
        <family val="2"/>
      </rPr>
      <t xml:space="preserve">         R</t>
    </r>
    <r>
      <rPr>
        <vertAlign val="superscript"/>
        <sz val="13"/>
        <rFont val=".VnTime"/>
        <family val="2"/>
      </rPr>
      <t xml:space="preserve">TN</t>
    </r>
    <r>
      <rPr>
        <vertAlign val="sub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*(16.09-14.09)*(12*6) =</t>
    </r>
    <r>
      <rPr>
        <sz val="13"/>
        <rFont val="VnTime"/>
        <family val="0"/>
      </rPr>
      <t xml:space="preserve"> </t>
    </r>
  </si>
  <si>
    <r>
      <rPr>
        <sz val="13"/>
        <rFont val=".VnTime"/>
        <family val="2"/>
      </rPr>
      <t xml:space="preserve">Khi n=1.1 suy ra:  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TN</t>
    </r>
  </si>
  <si>
    <r>
      <rPr>
        <sz val="13"/>
        <rFont val=".VnTime"/>
        <family val="2"/>
      </rPr>
      <t xml:space="preserve">Khi n=0.9 suy ra:    R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*R</t>
    </r>
    <r>
      <rPr>
        <vertAlign val="superscript"/>
        <sz val="13"/>
        <rFont val=".VnTime"/>
        <family val="2"/>
      </rPr>
      <t xml:space="preserve">TN</t>
    </r>
  </si>
  <si>
    <r>
      <rPr>
        <sz val="13"/>
        <rFont val=".VnTime"/>
        <family val="2"/>
      </rPr>
      <t xml:space="preserve">   R</t>
    </r>
    <r>
      <rPr>
        <vertAlign val="superscript"/>
        <sz val="13"/>
        <rFont val=".VnTime"/>
        <family val="2"/>
      </rPr>
      <t xml:space="preserve">TN</t>
    </r>
    <r>
      <rPr>
        <vertAlign val="sub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*(1.5*12*6+0.5*(11*0.5+6*0.5)+</t>
    </r>
  </si>
  <si>
    <t xml:space="preserve">     (20.23-2-14.09)*(7*2+2*3.14*1^2/2)=</t>
  </si>
  <si>
    <r>
      <rPr>
        <sz val="13"/>
        <rFont val=".VnTime"/>
        <family val="2"/>
      </rPr>
      <t xml:space="preserve">    R</t>
    </r>
    <r>
      <rPr>
        <vertAlign val="superscript"/>
        <sz val="13"/>
        <rFont val=".VnTime"/>
        <family val="2"/>
      </rPr>
      <t xml:space="preserve">TN</t>
    </r>
    <r>
      <rPr>
        <vertAlign val="sub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*(1.5*12*6)+0.5*(11*0.5+6*0.5)</t>
    </r>
    <r>
      <rPr>
        <sz val="13"/>
        <rFont val="VnTime"/>
        <family val="0"/>
      </rPr>
      <t xml:space="preserve"> +</t>
    </r>
  </si>
  <si>
    <t xml:space="preserve">     (20.48-2-14.09)*(7*2+2*3.14*1^2/2)=</t>
  </si>
  <si>
    <t xml:space="preserve">5. Lùc h·m xe theo ph­¬ng däc cÇu:</t>
  </si>
  <si>
    <t xml:space="preserve">Do chiÒu dµi ®Æt t¶i L &gt; 50m nªn theo quy tr×nh ta cã:</t>
  </si>
  <si>
    <r>
      <rPr>
        <sz val="13"/>
        <rFont val=".VnTime"/>
        <family val="2"/>
      </rPr>
      <t xml:space="preserve">T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 0.9*P =</t>
    </r>
  </si>
  <si>
    <t xml:space="preserve">trong ®ã:</t>
  </si>
  <si>
    <t xml:space="preserve">P: träng l­îng xe b¸nh nÆng trong ®oµn, P =</t>
  </si>
  <si>
    <r>
      <rPr>
        <sz val="13"/>
        <rFont val=".VnTime"/>
        <family val="2"/>
      </rPr>
      <t xml:space="preserve">Víi n=1.12 suy ra:    T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1.1*27</t>
    </r>
  </si>
  <si>
    <t xml:space="preserve">M« men ®èi víi mÆt c¾t I-I:</t>
  </si>
  <si>
    <r>
      <rPr>
        <sz val="13"/>
        <rFont val=".VnTime"/>
        <family val="2"/>
      </rPr>
      <t xml:space="preserve">           M</t>
    </r>
    <r>
      <rPr>
        <vertAlign val="subscript"/>
        <sz val="13"/>
        <rFont val=".VnTime"/>
        <family val="2"/>
      </rPr>
      <t xml:space="preserve">hI-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27*14.94 =</t>
    </r>
  </si>
  <si>
    <r>
      <rPr>
        <sz val="13"/>
        <rFont val=".VnTime"/>
        <family val="2"/>
      </rPr>
      <t xml:space="preserve">         M</t>
    </r>
    <r>
      <rPr>
        <vertAlign val="subscript"/>
        <sz val="13"/>
        <rFont val=".VnTime"/>
        <family val="2"/>
      </rPr>
      <t xml:space="preserve">hI-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1.12*M</t>
    </r>
    <r>
      <rPr>
        <vertAlign val="subscript"/>
        <sz val="13"/>
        <rFont val=".VnTime"/>
        <family val="2"/>
      </rPr>
      <t xml:space="preserve">hI-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M« men ®èi víi mÆt c¾t II-II:</t>
  </si>
  <si>
    <r>
      <rPr>
        <sz val="13"/>
        <rFont val=".VnTime"/>
        <family val="2"/>
      </rPr>
      <t xml:space="preserve">          M</t>
    </r>
    <r>
      <rPr>
        <vertAlign val="subscript"/>
        <sz val="13"/>
        <rFont val=".VnTime"/>
        <family val="2"/>
      </rPr>
      <t xml:space="preserve">hII-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27*12.94 =</t>
    </r>
  </si>
  <si>
    <r>
      <rPr>
        <sz val="13"/>
        <rFont val=".VnTime"/>
        <family val="2"/>
      </rPr>
      <t xml:space="preserve">     M</t>
    </r>
    <r>
      <rPr>
        <vertAlign val="subscript"/>
        <sz val="13"/>
        <rFont val=".VnTime"/>
        <family val="2"/>
      </rPr>
      <t xml:space="preserve">hII-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1.12*M</t>
    </r>
    <r>
      <rPr>
        <vertAlign val="subscript"/>
        <sz val="13"/>
        <rFont val=".VnTime"/>
        <family val="2"/>
      </rPr>
      <t xml:space="preserve">hII-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6. Lùc l¾c ngang theo ph­¬ng däc cÇu:</t>
  </si>
  <si>
    <t xml:space="preserve">      TÝnh cho ®oµn xe H30</t>
  </si>
  <si>
    <t xml:space="preserve">      Theo quy tr×nh 79 th× lùc l¾c ngang ®­îc coi lµ ph©n bè ®Òu theo ph­¬ng däc cÇu </t>
  </si>
  <si>
    <r>
      <rPr>
        <sz val="13"/>
        <rFont val=".VnTime"/>
        <family val="2"/>
      </rPr>
      <t xml:space="preserve">vµ ®­îc ®Æt t¹i ®Ønh mÆt ®­êng xe ch¹y. C­êng ®é b»ng q</t>
    </r>
    <r>
      <rPr>
        <vertAlign val="subscript"/>
        <sz val="13"/>
        <rFont val=".VnTime"/>
        <family val="2"/>
      </rPr>
      <t xml:space="preserve">n  </t>
    </r>
    <r>
      <rPr>
        <sz val="13"/>
        <rFont val=".VnTime"/>
        <family val="2"/>
      </rPr>
      <t xml:space="preserve">=</t>
    </r>
  </si>
  <si>
    <t xml:space="preserve">Lùc l¾c ngang t¸c dông lªn trô:</t>
  </si>
  <si>
    <r>
      <rPr>
        <sz val="13"/>
        <rFont val=".VnTime"/>
        <family val="2"/>
      </rPr>
      <t xml:space="preserve">         E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1/2*q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(L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+L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 =</t>
    </r>
  </si>
  <si>
    <r>
      <rPr>
        <sz val="13"/>
        <rFont val=".VnTime"/>
        <family val="2"/>
      </rPr>
      <t xml:space="preserve">             Khi n=1.12:  E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1.12*E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E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Khi n=1.12: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E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Khi n=1.12: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7. Lùc va tµu bÌ:</t>
  </si>
  <si>
    <t xml:space="preserve">      + Theo quy tr×nh ta cã:</t>
  </si>
  <si>
    <t xml:space="preserve">Lùc va däc cÇu:</t>
  </si>
  <si>
    <r>
      <rPr>
        <sz val="13"/>
        <rFont val=".VnTime"/>
        <family val="2"/>
      </rPr>
      <t xml:space="preserve">V</t>
    </r>
    <r>
      <rPr>
        <vertAlign val="subscript"/>
        <sz val="13"/>
        <rFont val=".VnTime"/>
        <family val="2"/>
      </rPr>
      <t xml:space="preserve">d</t>
    </r>
  </si>
  <si>
    <t xml:space="preserve">Lùc va ngang cÇu:</t>
  </si>
  <si>
    <r>
      <rPr>
        <sz val="13"/>
        <rFont val=".VnTime"/>
        <family val="2"/>
      </rPr>
      <t xml:space="preserve">V</t>
    </r>
    <r>
      <rPr>
        <vertAlign val="subscript"/>
        <sz val="13"/>
        <rFont val=".VnTime"/>
        <family val="2"/>
      </rPr>
      <t xml:space="preserve">ng</t>
    </r>
  </si>
  <si>
    <t xml:space="preserve">        §iÓm t¸c dông cña va cÇu ®Æt t¹i ®iÓm gi÷a chiÒu réng trô t¹i cao ®é th«ng thuyÒn</t>
  </si>
  <si>
    <t xml:space="preserve">      + M« men do va tµu ®èi víi mÆt c¾t II-II:</t>
  </si>
  <si>
    <t xml:space="preserve">-</t>
  </si>
  <si>
    <t xml:space="preserve">M« men do lùc va ngang: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V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Khi n=1.12:  M</t>
    </r>
    <r>
      <rPr>
        <vertAlign val="subscript"/>
        <sz val="13"/>
        <rFont val=".VnTime"/>
        <family val="2"/>
      </rPr>
      <t xml:space="preserve">n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M« men do lùc va däc: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d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V</t>
    </r>
    <r>
      <rPr>
        <vertAlign val="subscript"/>
        <sz val="13"/>
        <rFont val=".VnTime"/>
        <family val="2"/>
      </rPr>
      <t xml:space="preserve">d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Khi n=1.12:  M</t>
    </r>
    <r>
      <rPr>
        <vertAlign val="subscript"/>
        <sz val="13"/>
        <rFont val=".VnTime"/>
        <family val="2"/>
      </rPr>
      <t xml:space="preserve">d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      + M« men do va tµu ®èi víi mÆt c¾t I-I:</t>
  </si>
  <si>
    <r>
      <rPr>
        <sz val="13"/>
        <rFont val=".VnTime"/>
        <family val="2"/>
      </rPr>
      <t xml:space="preserve">   M</t>
    </r>
    <r>
      <rPr>
        <vertAlign val="subscript"/>
        <sz val="13"/>
        <rFont val=".VnTime"/>
        <family val="2"/>
      </rPr>
      <t xml:space="preserve">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V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Khi n=1.12:  M</t>
    </r>
    <r>
      <rPr>
        <vertAlign val="subscript"/>
        <sz val="13"/>
        <rFont val=".VnTime"/>
        <family val="2"/>
      </rPr>
      <t xml:space="preserve">n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bscript"/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M</t>
    </r>
    <r>
      <rPr>
        <vertAlign val="subscript"/>
        <sz val="13"/>
        <rFont val=".VnTime"/>
        <family val="2"/>
      </rPr>
      <t xml:space="preserve">d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V</t>
    </r>
    <r>
      <rPr>
        <vertAlign val="subscript"/>
        <sz val="13"/>
        <rFont val=".VnTime"/>
        <family val="2"/>
      </rPr>
      <t xml:space="preserve">d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Khi n=1.12:  M</t>
    </r>
    <r>
      <rPr>
        <vertAlign val="subscript"/>
        <sz val="13"/>
        <rFont val=".VnTime"/>
        <family val="2"/>
      </rPr>
      <t xml:space="preserve">d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1.12*M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</t>
    </r>
  </si>
  <si>
    <t xml:space="preserve">8. Lùc ma s¸t gèi:</t>
  </si>
  <si>
    <t xml:space="preserve">      V× trô ®Æt trªn nÒn ®Êt sÐt nªn ta kh«ng tÝnh lùc ma s¸t gèi cÇu</t>
  </si>
  <si>
    <t xml:space="preserve">9. Giã trªn cÇu:</t>
  </si>
  <si>
    <t xml:space="preserve">      QT-79 qui ®Þnh lùc giã  tÝnh nh­ sau :</t>
  </si>
  <si>
    <t xml:space="preserve">           Khi kh«ng cã ho¹t t¶i th¼ng ®øng trªn cÇu:</t>
  </si>
  <si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Symbol"/>
        <family val="1"/>
        <charset val="2"/>
      </rPr>
      <t xml:space="preserve">o</t>
    </r>
    <r>
      <rPr>
        <sz val="13"/>
        <rFont val="Symbol"/>
        <family val="1"/>
        <charset val="2"/>
      </rPr>
      <t xml:space="preserve"> =</t>
    </r>
  </si>
  <si>
    <t xml:space="preserve">           Khi cã ho¹t t¶i th¼ng ®øng trªn cÇu:</t>
  </si>
  <si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Vn Time"/>
        <family val="0"/>
      </rPr>
      <t xml:space="preserve">h</t>
    </r>
    <r>
      <rPr>
        <sz val="13"/>
        <rFont val="Symbol"/>
        <family val="1"/>
        <charset val="2"/>
      </rPr>
      <t xml:space="preserve"> =</t>
    </r>
  </si>
  <si>
    <t xml:space="preserve">       9.1 Lùc giã däc cÇu:</t>
  </si>
  <si>
    <t xml:space="preserve">          9.1.1. TÝnh víi MNTN:</t>
  </si>
  <si>
    <t xml:space="preserve">DiÖn tÝch phÇn trô cao h¬n mùc n­íc:</t>
  </si>
  <si>
    <r>
      <rPr>
        <sz val="13"/>
        <rFont val=".VnTime"/>
        <family val="2"/>
      </rPr>
      <t xml:space="preserve">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 = b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*K</t>
    </r>
    <r>
      <rPr>
        <vertAlign val="sub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m</t>
    </r>
    <r>
      <rPr>
        <vertAlign val="superscript"/>
        <sz val="13"/>
        <rFont val=".VnTime"/>
        <family val="2"/>
      </rPr>
      <t xml:space="preserve">2</t>
    </r>
  </si>
  <si>
    <r>
      <rPr>
        <sz val="13"/>
        <rFont val=".VnTime"/>
        <family val="2"/>
      </rPr>
      <t xml:space="preserve">          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:  chiÒu cao phÇn th©n trô trªn MNTN, 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b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: bÒ réng th©n trô</t>
    </r>
  </si>
  <si>
    <r>
      <rPr>
        <sz val="13"/>
        <rFont val=".VnTime"/>
        <family val="2"/>
      </rPr>
      <t xml:space="preserve">            b</t>
    </r>
    <r>
      <rPr>
        <vertAlign val="subscript"/>
        <sz val="13"/>
        <rFont val=".VnTime"/>
        <family val="2"/>
      </rPr>
      <t xml:space="preserve">tr </t>
    </r>
    <r>
      <rPr>
        <sz val="13"/>
        <rFont val=".VnTime"/>
        <family val="2"/>
      </rPr>
      <t xml:space="preserve">= </t>
    </r>
  </si>
  <si>
    <r>
      <rPr>
        <sz val="13"/>
        <rFont val=".VnTime"/>
        <family val="2"/>
      </rPr>
      <t xml:space="preserve">          K</t>
    </r>
    <r>
      <rPr>
        <vertAlign val="sub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: hÖ sè ®é rçng </t>
    </r>
  </si>
  <si>
    <r>
      <rPr>
        <sz val="13"/>
        <rFont val=".VnTime"/>
        <family val="2"/>
      </rPr>
      <t xml:space="preserve">            K</t>
    </r>
    <r>
      <rPr>
        <vertAlign val="subscript"/>
        <sz val="13"/>
        <rFont val=".VnTime"/>
        <family val="2"/>
      </rPr>
      <t xml:space="preserve">3 </t>
    </r>
    <r>
      <rPr>
        <sz val="13"/>
        <rFont val=".VnTime"/>
        <family val="2"/>
      </rPr>
      <t xml:space="preserve">=</t>
    </r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lùc giã khi cã xe:</t>
    </r>
  </si>
  <si>
    <r>
      <rPr>
        <sz val="13"/>
        <rFont val=".VnTime"/>
        <family val="2"/>
      </rPr>
      <t xml:space="preserve">              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Víi n =1.2 : 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 =</t>
    </r>
  </si>
  <si>
    <t xml:space="preserve">   - M« men ¸p lùc giã ®èi víi mÆt c¾t II-II:</t>
  </si>
  <si>
    <r>
      <rPr>
        <sz val="13"/>
        <rFont val=".VnTime"/>
        <family val="2"/>
      </rPr>
      <t xml:space="preserve">            M</t>
    </r>
    <r>
      <rPr>
        <vertAlign val="subscript"/>
        <sz val="13"/>
        <rFont val=".VnTime"/>
        <family val="2"/>
      </rPr>
      <t xml:space="preserve">h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Víi n=1.2 :M</t>
    </r>
    <r>
      <rPr>
        <vertAlign val="subscript"/>
        <sz val="13"/>
        <rFont val=".VnTime"/>
        <family val="2"/>
      </rPr>
      <t xml:space="preserve">h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t xml:space="preserve">   - M« men ¸p lùc giã ®èi víi mÆt c¾t I-I:</t>
  </si>
  <si>
    <r>
      <rPr>
        <sz val="13"/>
        <rFont val=".VnTime"/>
        <family val="2"/>
      </rPr>
      <t xml:space="preserve">               M</t>
    </r>
    <r>
      <rPr>
        <vertAlign val="subscript"/>
        <sz val="13"/>
        <rFont val=".VnTime"/>
        <family val="2"/>
      </rPr>
      <t xml:space="preserve">h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Víi n=1.2 :M</t>
    </r>
    <r>
      <rPr>
        <vertAlign val="subscript"/>
        <sz val="13"/>
        <rFont val=".VnTime"/>
        <family val="2"/>
      </rPr>
      <t xml:space="preserve">h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lùc giã kh«ng cã xe:</t>
    </r>
  </si>
  <si>
    <r>
      <rPr>
        <sz val="13"/>
        <rFont val=".VnTime"/>
        <family val="2"/>
      </rPr>
      <t xml:space="preserve">              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Víi n =1.2 : 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 =</t>
    </r>
  </si>
  <si>
    <r>
      <rPr>
        <sz val="13"/>
        <rFont val=".VnTime"/>
        <family val="2"/>
      </rPr>
      <t xml:space="preserve">             M</t>
    </r>
    <r>
      <rPr>
        <vertAlign val="subscript"/>
        <sz val="13"/>
        <rFont val=".VnTime"/>
        <family val="2"/>
      </rPr>
      <t xml:space="preserve">o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Víi n=1.2 :M</t>
    </r>
    <r>
      <rPr>
        <vertAlign val="subscript"/>
        <sz val="13"/>
        <rFont val=".VnTime"/>
        <family val="2"/>
      </rPr>
      <t xml:space="preserve">o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 M</t>
    </r>
    <r>
      <rPr>
        <vertAlign val="subscript"/>
        <sz val="13"/>
        <rFont val=".VnTime"/>
        <family val="2"/>
      </rPr>
      <t xml:space="preserve">o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Víi n=1.2 :M</t>
    </r>
    <r>
      <rPr>
        <vertAlign val="subscript"/>
        <sz val="13"/>
        <rFont val=".VnTime"/>
        <family val="2"/>
      </rPr>
      <t xml:space="preserve">o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t xml:space="preserve">          9.1.2 TÝnh víi MNCN:</t>
  </si>
  <si>
    <r>
      <rPr>
        <sz val="13"/>
        <rFont val=".VnTime"/>
        <family val="2"/>
      </rPr>
      <t xml:space="preserve">              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 = b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*K</t>
    </r>
    <r>
      <rPr>
        <vertAlign val="sub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Víi n =1.2 : 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 =</t>
    </r>
  </si>
  <si>
    <r>
      <rPr>
        <sz val="13"/>
        <rFont val=".VnTime"/>
        <family val="2"/>
      </rPr>
      <t xml:space="preserve">           M</t>
    </r>
    <r>
      <rPr>
        <vertAlign val="subscript"/>
        <sz val="13"/>
        <rFont val=".VnTime"/>
        <family val="2"/>
      </rPr>
      <t xml:space="preserve">h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Víi n=1.2 :M</t>
    </r>
    <r>
      <rPr>
        <vertAlign val="subscript"/>
        <sz val="13"/>
        <rFont val=".VnTime"/>
        <family val="2"/>
      </rPr>
      <t xml:space="preserve">h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M</t>
    </r>
    <r>
      <rPr>
        <vertAlign val="subscript"/>
        <sz val="13"/>
        <rFont val=".VnTime"/>
        <family val="2"/>
      </rPr>
      <t xml:space="preserve">h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Víi n=1.2 :M</t>
    </r>
    <r>
      <rPr>
        <vertAlign val="subscript"/>
        <sz val="13"/>
        <rFont val=".VnTime"/>
        <family val="2"/>
      </rPr>
      <t xml:space="preserve">h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tr</t>
    </r>
    <r>
      <rPr>
        <vertAlign val="superscript"/>
        <sz val="13"/>
        <rFont val=".VnTime"/>
        <family val="2"/>
      </rPr>
      <t xml:space="preserve">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Víi n =1.2 : 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 =</t>
    </r>
  </si>
  <si>
    <r>
      <rPr>
        <sz val="13"/>
        <rFont val=".VnTime"/>
        <family val="2"/>
      </rPr>
      <t xml:space="preserve">            M</t>
    </r>
    <r>
      <rPr>
        <vertAlign val="subscript"/>
        <sz val="13"/>
        <rFont val=".VnTime"/>
        <family val="2"/>
      </rPr>
      <t xml:space="preserve">o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Víi n=1.2 :M</t>
    </r>
    <r>
      <rPr>
        <vertAlign val="subscript"/>
        <sz val="13"/>
        <rFont val=".VnTime"/>
        <family val="2"/>
      </rPr>
      <t xml:space="preserve">o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M</t>
    </r>
    <r>
      <rPr>
        <vertAlign val="subscript"/>
        <sz val="13"/>
        <rFont val=".VnTime"/>
        <family val="2"/>
      </rPr>
      <t xml:space="preserve">o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Víi n=1.2 :M</t>
    </r>
    <r>
      <rPr>
        <vertAlign val="subscript"/>
        <sz val="13"/>
        <rFont val=".VnTime"/>
        <family val="2"/>
      </rPr>
      <t xml:space="preserve">o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 </t>
    </r>
    <r>
      <rPr>
        <sz val="13"/>
        <rFont val=".VnTime"/>
        <family val="2"/>
      </rPr>
      <t xml:space="preserve">=</t>
    </r>
  </si>
  <si>
    <t xml:space="preserve">       9.2 Lùc giã ngang cÇu:</t>
  </si>
  <si>
    <t xml:space="preserve">          9.2.1. TÝnh víi MNTN:</t>
  </si>
  <si>
    <t xml:space="preserve">Theo quy tr×nh 79 t¶i träng giã tiªu chuÈn theo ph­¬ng ngang cÇu tÝnh theo c­êng ®é</t>
  </si>
  <si>
    <t xml:space="preserve">         giã trªn bÒ mÆt diÖn tÝch ch¾n giã cña kÕt cÊu nhÞp, lan can, th©n trô.</t>
  </si>
  <si>
    <t xml:space="preserve">DiÖn tÝch ch¾n giã cña kÕt cÊu nhÞp:</t>
  </si>
  <si>
    <r>
      <rPr>
        <sz val="13"/>
        <rFont val=".VnTime"/>
        <family val="2"/>
      </rPr>
      <t xml:space="preserve">                       F</t>
    </r>
    <r>
      <rPr>
        <vertAlign val="subscript"/>
        <sz val="13"/>
        <rFont val=".VnTime"/>
        <family val="2"/>
      </rPr>
      <t xml:space="preserve">1N</t>
    </r>
    <r>
      <rPr>
        <sz val="13"/>
        <rFont val=".VnTime"/>
        <family val="2"/>
      </rPr>
      <t xml:space="preserve"> = 1/2*(L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+L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h</t>
    </r>
    <r>
      <rPr>
        <vertAlign val="subscript"/>
        <sz val="13"/>
        <rFont val=".VnTime"/>
        <family val="2"/>
      </rPr>
      <t xml:space="preserve">tb</t>
    </r>
    <r>
      <rPr>
        <sz val="13"/>
        <rFont val=".VnTime"/>
        <family val="2"/>
      </rPr>
      <t xml:space="preserve">*k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 =</t>
    </r>
  </si>
  <si>
    <t xml:space="preserve">DiÖn tÝch ch¾n giã cña lan can:</t>
  </si>
  <si>
    <r>
      <rPr>
        <sz val="13"/>
        <rFont val=".VnTime"/>
        <family val="2"/>
      </rPr>
      <t xml:space="preserve">                       F</t>
    </r>
    <r>
      <rPr>
        <vertAlign val="subscript"/>
        <sz val="13"/>
        <rFont val=".VnTime"/>
        <family val="2"/>
      </rPr>
      <t xml:space="preserve">2N</t>
    </r>
    <r>
      <rPr>
        <sz val="13"/>
        <rFont val=".VnTime"/>
        <family val="2"/>
      </rPr>
      <t xml:space="preserve"> = 1/2*(L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+L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h</t>
    </r>
    <r>
      <rPr>
        <vertAlign val="subscript"/>
        <sz val="13"/>
        <rFont val=".VnTime"/>
        <family val="2"/>
      </rPr>
      <t xml:space="preserve">lc</t>
    </r>
    <r>
      <rPr>
        <sz val="13"/>
        <rFont val=".VnTime"/>
        <family val="2"/>
      </rPr>
      <t xml:space="preserve">*k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 =</t>
    </r>
  </si>
  <si>
    <t xml:space="preserve">DiÖn tÝch ch¾n giã cña th©n trô:</t>
  </si>
  <si>
    <r>
      <rPr>
        <sz val="13"/>
        <rFont val=".VnTime"/>
        <family val="2"/>
      </rPr>
      <t xml:space="preserve">             F</t>
    </r>
    <r>
      <rPr>
        <vertAlign val="subscript"/>
        <sz val="13"/>
        <rFont val=".VnTime"/>
        <family val="2"/>
      </rPr>
      <t xml:space="preserve">3N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tr </t>
    </r>
    <r>
      <rPr>
        <sz val="13"/>
        <rFont val=".VnTime"/>
        <family val="2"/>
      </rPr>
      <t xml:space="preserve">= L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* 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h</t>
    </r>
    <r>
      <rPr>
        <vertAlign val="subscript"/>
        <sz val="13"/>
        <rFont val=".VnTime"/>
        <family val="2"/>
      </rPr>
      <t xml:space="preserve">tb</t>
    </r>
    <r>
      <rPr>
        <sz val="13"/>
        <rFont val=".VnTime"/>
        <family val="2"/>
      </rPr>
      <t xml:space="preserve">:  chiÒu cao trung b×nh kÕt cÊu nhÞp,     h</t>
    </r>
    <r>
      <rPr>
        <vertAlign val="subscript"/>
        <sz val="13"/>
        <rFont val=".VnTime"/>
        <family val="2"/>
      </rPr>
      <t xml:space="preserve">tb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h</t>
    </r>
    <r>
      <rPr>
        <vertAlign val="subscript"/>
        <sz val="13"/>
        <rFont val=".VnTime"/>
        <family val="2"/>
      </rPr>
      <t xml:space="preserve">lc</t>
    </r>
    <r>
      <rPr>
        <sz val="13"/>
        <rFont val=".VnTime"/>
        <family val="2"/>
      </rPr>
      <t xml:space="preserve">:  chiÒu cao lan can trªn KCN </t>
    </r>
  </si>
  <si>
    <r>
      <rPr>
        <sz val="13"/>
        <rFont val=".VnTime"/>
        <family val="2"/>
      </rPr>
      <t xml:space="preserve">             h</t>
    </r>
    <r>
      <rPr>
        <vertAlign val="subscript"/>
        <sz val="13"/>
        <rFont val=".VnTime"/>
        <family val="2"/>
      </rPr>
      <t xml:space="preserve">lc </t>
    </r>
    <r>
      <rPr>
        <sz val="13"/>
        <rFont val=".VnTime"/>
        <family val="2"/>
      </rPr>
      <t xml:space="preserve">= </t>
    </r>
  </si>
  <si>
    <r>
      <rPr>
        <sz val="13"/>
        <rFont val=".VnTime"/>
        <family val="2"/>
      </rPr>
      <t xml:space="preserve">          k</t>
    </r>
    <r>
      <rPr>
        <vertAlign val="subscript"/>
        <sz val="13"/>
        <rFont val=".VnTime"/>
        <family val="2"/>
      </rPr>
      <t xml:space="preserve">1,</t>
    </r>
    <r>
      <rPr>
        <sz val="13"/>
        <rFont val=".VnTime"/>
        <family val="2"/>
      </rPr>
      <t xml:space="preserve">k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: hÖ sè ®é rçng </t>
    </r>
  </si>
  <si>
    <r>
      <rPr>
        <sz val="13"/>
        <rFont val=".VnTime"/>
        <family val="2"/>
      </rPr>
      <t xml:space="preserve">              k</t>
    </r>
    <r>
      <rPr>
        <vertAlign val="subscript"/>
        <sz val="13"/>
        <rFont val=".VnTime"/>
        <family val="2"/>
      </rPr>
      <t xml:space="preserve">1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k</t>
    </r>
    <r>
      <rPr>
        <vertAlign val="subscript"/>
        <sz val="13"/>
        <rFont val=".VnTime"/>
        <family val="2"/>
      </rPr>
      <t xml:space="preserve">2 </t>
    </r>
    <r>
      <rPr>
        <sz val="13"/>
        <rFont val=".VnTime"/>
        <family val="2"/>
      </rPr>
      <t xml:space="preserve">=</t>
    </r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lùc giã t¸c dông vµo lan can, kÕt cÊu nhÞp, th©n trô khi cã xe: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1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1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2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2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3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3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t xml:space="preserve">Tæng ¸p lùc giã ngang cÇu:</t>
  </si>
  <si>
    <r>
      <rPr>
        <sz val="13"/>
        <rFont val=".VnTime"/>
        <family val="2"/>
      </rPr>
      <t xml:space="preserve">      W</t>
    </r>
    <r>
      <rPr>
        <vertAlign val="subscript"/>
        <sz val="13"/>
        <rFont val=".VnTime"/>
        <family val="2"/>
      </rPr>
      <t xml:space="preserve">h3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1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+W</t>
    </r>
    <r>
      <rPr>
        <vertAlign val="subscript"/>
        <sz val="13"/>
        <rFont val=".VnTime"/>
        <family val="2"/>
      </rPr>
      <t xml:space="preserve">h2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+W</t>
    </r>
    <r>
      <rPr>
        <vertAlign val="subscript"/>
        <sz val="13"/>
        <rFont val=".VnTime"/>
        <family val="2"/>
      </rPr>
      <t xml:space="preserve">h3TN</t>
    </r>
    <r>
      <rPr>
        <vertAlign val="superscript"/>
        <sz val="13"/>
        <rFont val=".VnTime"/>
        <family val="2"/>
      </rPr>
      <t xml:space="preserve">tc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Víi n=1.2 :    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  M</t>
    </r>
    <r>
      <rPr>
        <vertAlign val="subscript"/>
        <sz val="13"/>
        <rFont val=".VnTime"/>
        <family val="2"/>
      </rPr>
      <t xml:space="preserve">h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Víi n=1.2 : M</t>
    </r>
    <r>
      <rPr>
        <vertAlign val="subscript"/>
        <sz val="13"/>
        <rFont val=".VnTime"/>
        <family val="2"/>
      </rPr>
      <t xml:space="preserve">h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TN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M</t>
    </r>
    <r>
      <rPr>
        <vertAlign val="subscript"/>
        <sz val="13"/>
        <rFont val=".VnTime"/>
        <family val="2"/>
      </rPr>
      <t xml:space="preserve">h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h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 Víi n=1.2 :  M</t>
    </r>
    <r>
      <rPr>
        <vertAlign val="subscript"/>
        <sz val="13"/>
        <rFont val=".VnTime"/>
        <family val="2"/>
      </rPr>
      <t xml:space="preserve">hTN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M</t>
    </r>
    <r>
      <rPr>
        <vertAlign val="subscript"/>
        <sz val="13"/>
        <rFont val=".VnTime"/>
        <family val="2"/>
      </rPr>
      <t xml:space="preserve">h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lùc giã t¸c dông vµo lan can, kÕt cÊu nhÞp, th©n trô khi kh«ng cã xe: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1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1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2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2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3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3T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t xml:space="preserve">Tæng ¸p lùc ngang cÇu:</t>
  </si>
  <si>
    <r>
      <rPr>
        <sz val="13"/>
        <rFont val=".VnTime"/>
        <family val="2"/>
      </rPr>
      <t xml:space="preserve">  W</t>
    </r>
    <r>
      <rPr>
        <vertAlign val="subscript"/>
        <sz val="13"/>
        <rFont val=".VnTime"/>
        <family val="2"/>
      </rPr>
      <t xml:space="preserve">o3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1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+W</t>
    </r>
    <r>
      <rPr>
        <vertAlign val="subscript"/>
        <sz val="13"/>
        <rFont val=".VnTime"/>
        <family val="2"/>
      </rPr>
      <t xml:space="preserve">o2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+W</t>
    </r>
    <r>
      <rPr>
        <vertAlign val="subscript"/>
        <sz val="13"/>
        <rFont val=".VnTime"/>
        <family val="2"/>
      </rPr>
      <t xml:space="preserve">o3TN</t>
    </r>
    <r>
      <rPr>
        <vertAlign val="superscript"/>
        <sz val="13"/>
        <rFont val=".VnTime"/>
        <family val="2"/>
      </rPr>
      <t xml:space="preserve">tc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Víi n=1.2 :    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  M</t>
    </r>
    <r>
      <rPr>
        <vertAlign val="subscript"/>
        <sz val="13"/>
        <rFont val=".VnTime"/>
        <family val="2"/>
      </rPr>
      <t xml:space="preserve">o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Víi n=1.2 : M</t>
    </r>
    <r>
      <rPr>
        <vertAlign val="subscript"/>
        <sz val="13"/>
        <rFont val=".VnTime"/>
        <family val="2"/>
      </rPr>
      <t xml:space="preserve">oT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TN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t xml:space="preserve"> </t>
  </si>
  <si>
    <r>
      <rPr>
        <sz val="13"/>
        <rFont val=".VnTime"/>
        <family val="2"/>
      </rPr>
      <t xml:space="preserve">    M</t>
    </r>
    <r>
      <rPr>
        <vertAlign val="subscript"/>
        <sz val="13"/>
        <rFont val=".VnTime"/>
        <family val="2"/>
      </rPr>
      <t xml:space="preserve">o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oT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 Víi n=1.2 :  M</t>
    </r>
    <r>
      <rPr>
        <vertAlign val="subscript"/>
        <sz val="13"/>
        <rFont val=".VnTime"/>
        <family val="2"/>
      </rPr>
      <t xml:space="preserve">oTN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M</t>
    </r>
    <r>
      <rPr>
        <vertAlign val="subscript"/>
        <sz val="13"/>
        <rFont val=".VnTime"/>
        <family val="2"/>
      </rPr>
      <t xml:space="preserve">oT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t xml:space="preserve">          9.2.1. TÝnh víi MNCN:</t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1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1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2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2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h3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3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h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W</t>
    </r>
    <r>
      <rPr>
        <vertAlign val="subscript"/>
        <sz val="13"/>
        <rFont val=".VnTime"/>
        <family val="2"/>
      </rPr>
      <t xml:space="preserve">h3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1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+W</t>
    </r>
    <r>
      <rPr>
        <vertAlign val="subscript"/>
        <sz val="13"/>
        <rFont val=".VnTime"/>
        <family val="2"/>
      </rPr>
      <t xml:space="preserve">h2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+W</t>
    </r>
    <r>
      <rPr>
        <vertAlign val="subscript"/>
        <sz val="13"/>
        <rFont val=".VnTime"/>
        <family val="2"/>
      </rPr>
      <t xml:space="preserve">h3CN</t>
    </r>
    <r>
      <rPr>
        <vertAlign val="superscript"/>
        <sz val="13"/>
        <rFont val=".VnTime"/>
        <family val="2"/>
      </rPr>
      <t xml:space="preserve">tc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Víi n=1.2 :    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 M</t>
    </r>
    <r>
      <rPr>
        <vertAlign val="subscript"/>
        <sz val="13"/>
        <rFont val=".VnTime"/>
        <family val="2"/>
      </rPr>
      <t xml:space="preserve">h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Víi n=1.2 : M</t>
    </r>
    <r>
      <rPr>
        <vertAlign val="subscript"/>
        <sz val="13"/>
        <rFont val=".VnTime"/>
        <family val="2"/>
      </rPr>
      <t xml:space="preserve">h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hCN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t xml:space="preserve">  </t>
  </si>
  <si>
    <r>
      <rPr>
        <sz val="13"/>
        <rFont val=".VnTime"/>
        <family val="2"/>
      </rPr>
      <t xml:space="preserve">    M</t>
    </r>
    <r>
      <rPr>
        <vertAlign val="subscript"/>
        <sz val="13"/>
        <rFont val=".VnTime"/>
        <family val="2"/>
      </rPr>
      <t xml:space="preserve">h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h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 Víi n=1.2 :  M</t>
    </r>
    <r>
      <rPr>
        <vertAlign val="subscript"/>
        <sz val="13"/>
        <rFont val=".VnTime"/>
        <family val="2"/>
      </rPr>
      <t xml:space="preserve">hCN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M</t>
    </r>
    <r>
      <rPr>
        <vertAlign val="subscript"/>
        <sz val="13"/>
        <rFont val=".VnTime"/>
        <family val="2"/>
      </rPr>
      <t xml:space="preserve">h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1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1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2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2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           W</t>
    </r>
    <r>
      <rPr>
        <vertAlign val="subscript"/>
        <sz val="13"/>
        <rFont val=".VnTime"/>
        <family val="2"/>
      </rPr>
      <t xml:space="preserve">o3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F</t>
    </r>
    <r>
      <rPr>
        <vertAlign val="subscript"/>
        <sz val="13"/>
        <rFont val=".VnTime"/>
        <family val="2"/>
      </rPr>
      <t xml:space="preserve">3CN</t>
    </r>
    <r>
      <rPr>
        <sz val="13"/>
        <rFont val=".VnTime"/>
        <family val="2"/>
      </rPr>
      <t xml:space="preserve">*</t>
    </r>
    <r>
      <rPr>
        <sz val="13"/>
        <rFont val="Symbol"/>
        <family val="1"/>
        <charset val="2"/>
      </rPr>
      <t xml:space="preserve">v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 W</t>
    </r>
    <r>
      <rPr>
        <vertAlign val="subscript"/>
        <sz val="13"/>
        <rFont val=".VnTime"/>
        <family val="2"/>
      </rPr>
      <t xml:space="preserve">o3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1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+W</t>
    </r>
    <r>
      <rPr>
        <vertAlign val="subscript"/>
        <sz val="13"/>
        <rFont val=".VnTime"/>
        <family val="2"/>
      </rPr>
      <t xml:space="preserve">o2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+W</t>
    </r>
    <r>
      <rPr>
        <vertAlign val="subscript"/>
        <sz val="13"/>
        <rFont val=".VnTime"/>
        <family val="2"/>
      </rPr>
      <t xml:space="preserve">o3CN</t>
    </r>
    <r>
      <rPr>
        <vertAlign val="superscript"/>
        <sz val="13"/>
        <rFont val=".VnTime"/>
        <family val="2"/>
      </rPr>
      <t xml:space="preserve">tc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Víi n=1.2 :    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           M</t>
    </r>
    <r>
      <rPr>
        <vertAlign val="subscript"/>
        <sz val="13"/>
        <rFont val=".VnTime"/>
        <family val="2"/>
      </rPr>
      <t xml:space="preserve">o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I-I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Víi n=1.2 : M</t>
    </r>
    <r>
      <rPr>
        <vertAlign val="subscript"/>
        <sz val="13"/>
        <rFont val=".VnTime"/>
        <family val="2"/>
      </rPr>
      <t xml:space="preserve">oCNI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W</t>
    </r>
    <r>
      <rPr>
        <vertAlign val="subscript"/>
        <sz val="13"/>
        <rFont val=".VnTime"/>
        <family val="2"/>
      </rPr>
      <t xml:space="preserve">oCNI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M</t>
    </r>
    <r>
      <rPr>
        <vertAlign val="subscript"/>
        <sz val="13"/>
        <rFont val=".VnTime"/>
        <family val="2"/>
      </rPr>
      <t xml:space="preserve">o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Tæng(W</t>
    </r>
    <r>
      <rPr>
        <vertAlign val="subscript"/>
        <sz val="13"/>
        <rFont val=".VnTime"/>
        <family val="2"/>
      </rPr>
      <t xml:space="preserve">oC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h</t>
    </r>
    <r>
      <rPr>
        <vertAlign val="subscript"/>
        <sz val="13"/>
        <rFont val=".VnTime"/>
        <family val="2"/>
      </rPr>
      <t xml:space="preserve">I-I</t>
    </r>
    <r>
      <rPr>
        <sz val="13"/>
        <rFont val=".VnTime"/>
        <family val="2"/>
      </rPr>
      <t xml:space="preserve">)=</t>
    </r>
  </si>
  <si>
    <r>
      <rPr>
        <sz val="13"/>
        <rFont val=".VnTime"/>
        <family val="2"/>
      </rPr>
      <t xml:space="preserve">         Víi n=1.2 :  M</t>
    </r>
    <r>
      <rPr>
        <vertAlign val="subscript"/>
        <sz val="13"/>
        <rFont val=".VnTime"/>
        <family val="2"/>
      </rPr>
      <t xml:space="preserve">oCNI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M</t>
    </r>
    <r>
      <rPr>
        <vertAlign val="subscript"/>
        <sz val="13"/>
        <rFont val=".VnTime"/>
        <family val="2"/>
      </rPr>
      <t xml:space="preserve">oCNI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*1.2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</t>
    </r>
  </si>
  <si>
    <t xml:space="preserve">10. B¶ng tæ hîp néi lùc t¹i c¸c mÆt c¾t:</t>
  </si>
  <si>
    <t xml:space="preserve">        tæ hîp t¶I träng t¸c dông lªn tru</t>
  </si>
  <si>
    <t xml:space="preserve">tt</t>
  </si>
  <si>
    <t xml:space="preserve">t¶i träng</t>
  </si>
  <si>
    <t xml:space="preserve">Néi lùc tiªu chuÈn</t>
  </si>
  <si>
    <t xml:space="preserve">Néi lùc tÝnh to¸n (n&gt;1)</t>
  </si>
  <si>
    <t xml:space="preserve">Néi lùc tÝnh to¸n (n&lt;1)</t>
  </si>
  <si>
    <t xml:space="preserve">n (t)</t>
  </si>
  <si>
    <t xml:space="preserve">H (T)</t>
  </si>
  <si>
    <r>
      <rPr>
        <b val="true"/>
        <sz val="12"/>
        <color rgb="FFFF0000"/>
        <rFont val=".VnTime"/>
        <family val="2"/>
      </rPr>
      <t xml:space="preserve">M (T.</t>
    </r>
    <r>
      <rPr>
        <b val="true"/>
        <sz val="12"/>
        <rFont val=".VnTime"/>
        <family val="2"/>
      </rPr>
      <t xml:space="preserve">m</t>
    </r>
    <r>
      <rPr>
        <sz val="12"/>
        <rFont val=".VnTime"/>
        <family val="2"/>
      </rPr>
      <t xml:space="preserve">)</t>
    </r>
  </si>
  <si>
    <r>
      <rPr>
        <b val="true"/>
        <sz val="12"/>
        <color rgb="FF0000FF"/>
        <rFont val=".VnTime"/>
        <family val="2"/>
      </rPr>
      <t xml:space="preserve">A-</t>
    </r>
    <r>
      <rPr>
        <b val="true"/>
        <u val="single"/>
        <sz val="12"/>
        <color rgb="FF0000FF"/>
        <rFont val=".VnTime"/>
        <family val="2"/>
      </rPr>
      <t xml:space="preserve">MÆt c¾t ®Ønh mãng II-II</t>
    </r>
  </si>
  <si>
    <t xml:space="preserve">Tæ hîp chÝnh2a</t>
  </si>
  <si>
    <t xml:space="preserve"> + Träng l­îng b¶n th©n trô</t>
  </si>
  <si>
    <t xml:space="preserve"> + Träng l­îng kÕt cÊu nhÞp</t>
  </si>
  <si>
    <t xml:space="preserve"> +  H30 trªn nhÞp (2 lµn)</t>
  </si>
  <si>
    <t xml:space="preserve"> + Ng­êi trªn nhÞp</t>
  </si>
  <si>
    <t xml:space="preserve"> + ¸p lùc thñy tÜnh víi MNTN</t>
  </si>
  <si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 = </t>
    </r>
  </si>
  <si>
    <t xml:space="preserve">Tæ hîp chÝnh 2b</t>
  </si>
  <si>
    <t xml:space="preserve"> +  Xb80 trªn nhÞp </t>
  </si>
  <si>
    <t xml:space="preserve">Tæ hîp chÝnh 2c</t>
  </si>
  <si>
    <t xml:space="preserve"> +  H30 trªn nhÞp (1 lµn)</t>
  </si>
  <si>
    <t xml:space="preserve">Tæ hîp phô 2a</t>
  </si>
  <si>
    <t xml:space="preserve"> + Träng l­îng b¶n th©n trô </t>
  </si>
  <si>
    <t xml:space="preserve">Däc </t>
  </si>
  <si>
    <t xml:space="preserve">cÇu</t>
  </si>
  <si>
    <t xml:space="preserve"> + Lùc h·m</t>
  </si>
  <si>
    <t xml:space="preserve"> + Lùc giã däc cÇu víi MNTN</t>
  </si>
  <si>
    <t xml:space="preserve">Tæ hîp phô 2b</t>
  </si>
  <si>
    <t xml:space="preserve"> + ¸p lùc thñy tÜnh víi MNCN</t>
  </si>
  <si>
    <t xml:space="preserve"> + Lùc giã däc cÇu víi MNCN</t>
  </si>
  <si>
    <t xml:space="preserve">Tæ hîp phô 2c</t>
  </si>
  <si>
    <t xml:space="preserve"> + Lùc va tµu bÌ</t>
  </si>
  <si>
    <t xml:space="preserve">Tæ hîp phô 2d</t>
  </si>
  <si>
    <t xml:space="preserve">Tæ hîp phô 2e</t>
  </si>
  <si>
    <t xml:space="preserve">Ng/ </t>
  </si>
  <si>
    <t xml:space="preserve"> + H30 trªn nhÞp (1 lµn)</t>
  </si>
  <si>
    <t xml:space="preserve"> +Lùc giã ng/cÇu víi MNTN</t>
  </si>
  <si>
    <t xml:space="preserve">Tæ hîp phô 2g</t>
  </si>
  <si>
    <t xml:space="preserve">Tæ hîp phô 2h</t>
  </si>
  <si>
    <t xml:space="preserve"> +Lùc giã ng/cÇu víi MNCN</t>
  </si>
  <si>
    <t xml:space="preserve"> +Lùc va tµu bÌ</t>
  </si>
  <si>
    <r>
      <rPr>
        <b val="true"/>
        <sz val="12"/>
        <color rgb="FF0000FF"/>
        <rFont val=".VnTime"/>
        <family val="2"/>
      </rPr>
      <t xml:space="preserve">B-</t>
    </r>
    <r>
      <rPr>
        <b val="true"/>
        <u val="single"/>
        <sz val="12"/>
        <color rgb="FF0000FF"/>
        <rFont val=".VnTime"/>
        <family val="2"/>
      </rPr>
      <t xml:space="preserve">MÆt c¾t ®ay mãng I-I</t>
    </r>
  </si>
  <si>
    <t xml:space="preserve">Tæ hîp chÝnh1a</t>
  </si>
  <si>
    <t xml:space="preserve"> + Träng l­îng trô+bÖ</t>
  </si>
  <si>
    <t xml:space="preserve">Tæ hîp chÝnh 1b</t>
  </si>
  <si>
    <t xml:space="preserve"> +  XB80 trªn nhÞp </t>
  </si>
  <si>
    <t xml:space="preserve">Tæ hîp chÝnh 1c</t>
  </si>
  <si>
    <t xml:space="preserve">Tæ hîp phô 1a</t>
  </si>
  <si>
    <t xml:space="preserve">Tæ hîp phô 1b</t>
  </si>
  <si>
    <t xml:space="preserve">Tæ hîp phô 1c</t>
  </si>
  <si>
    <t xml:space="preserve">Tæ hîp phô 1d</t>
  </si>
  <si>
    <t xml:space="preserve">Tæ hîp phô 1e</t>
  </si>
  <si>
    <t xml:space="preserve">Tæ hîp phô 1g</t>
  </si>
  <si>
    <t xml:space="preserve">Tæ hîp phô 1h</t>
  </si>
  <si>
    <t xml:space="preserve">11. TÝnh to¸n c¸c m¾t c¾t:</t>
  </si>
  <si>
    <t xml:space="preserve">    11.1 TÝnh to¸n tiÕt diÖn II-II:</t>
  </si>
  <si>
    <t xml:space="preserve">       11.1.1. TÝnh ®Æc tr­ng h×nh häc cña mÆt c¾t:</t>
  </si>
  <si>
    <t xml:space="preserve">§Ó tÝnh to¸n ®¬n gi¶n ta quy tiÕt diÖn th©n trô thµnh tiÕt diÖn ch÷ nhËt cã c¸c kÝch </t>
  </si>
  <si>
    <t xml:space="preserve">        th­íc nh­ sau:</t>
  </si>
  <si>
    <t xml:space="preserve">DiÖn tÝch mÆt c¾t ngang:</t>
  </si>
  <si>
    <t xml:space="preserve">         F = 8.355*3 =</t>
  </si>
  <si>
    <t xml:space="preserve">M« men qu¸n tÝnh ®èi víi trôc x-x</t>
  </si>
  <si>
    <t xml:space="preserve">vµ trôc y-y:</t>
  </si>
  <si>
    <r>
      <rPr>
        <sz val="13"/>
        <rFont val=".VnTime"/>
        <family val="2"/>
      </rPr>
      <t xml:space="preserve">  J</t>
    </r>
    <r>
      <rPr>
        <vertAlign val="subscript"/>
        <sz val="13"/>
        <rFont val=".VnTime"/>
        <family val="2"/>
      </rPr>
      <t xml:space="preserve">x </t>
    </r>
    <r>
      <rPr>
        <sz val="13"/>
        <rFont val=".VnTime"/>
        <family val="2"/>
      </rPr>
      <t xml:space="preserve">= h*b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/12 = 8.355*3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/12 =</t>
    </r>
  </si>
  <si>
    <r>
      <rPr>
        <sz val="13"/>
        <rFont val=".VnTime"/>
        <family val="2"/>
      </rPr>
      <t xml:space="preserve">m</t>
    </r>
    <r>
      <rPr>
        <vertAlign val="superscript"/>
        <sz val="13"/>
        <rFont val=".VnTime"/>
        <family val="2"/>
      </rPr>
      <t xml:space="preserve">4</t>
    </r>
  </si>
  <si>
    <r>
      <rPr>
        <sz val="13"/>
        <rFont val=".VnTime"/>
        <family val="2"/>
      </rPr>
      <t xml:space="preserve">  J</t>
    </r>
    <r>
      <rPr>
        <vertAlign val="subscript"/>
        <sz val="13"/>
        <rFont val=".VnTime"/>
        <family val="2"/>
      </rPr>
      <t xml:space="preserve">y </t>
    </r>
    <r>
      <rPr>
        <sz val="13"/>
        <rFont val=".VnTime"/>
        <family val="2"/>
      </rPr>
      <t xml:space="preserve">= b*h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/12 = 3*8.355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/12 =</t>
    </r>
  </si>
  <si>
    <t xml:space="preserve">M« men kh¸ng uèn cña mÐp ngoµi th©n trô:</t>
  </si>
  <si>
    <r>
      <rPr>
        <sz val="13"/>
        <rFont val=".VnTime"/>
        <family val="2"/>
      </rPr>
      <t xml:space="preserve">           W</t>
    </r>
    <r>
      <rPr>
        <vertAlign val="subscript"/>
        <sz val="13"/>
        <rFont val=".VnTime"/>
        <family val="2"/>
      </rPr>
      <t xml:space="preserve">x </t>
    </r>
    <r>
      <rPr>
        <sz val="13"/>
        <rFont val=".VnTime"/>
        <family val="2"/>
      </rPr>
      <t xml:space="preserve">= J</t>
    </r>
    <r>
      <rPr>
        <vertAlign val="subscript"/>
        <sz val="13"/>
        <rFont val=".VnTime"/>
        <family val="2"/>
      </rPr>
      <t xml:space="preserve">x</t>
    </r>
    <r>
      <rPr>
        <sz val="13"/>
        <rFont val=".VnTime"/>
        <family val="2"/>
      </rPr>
      <t xml:space="preserve"> /1.5= 18.8/1.5 =</t>
    </r>
  </si>
  <si>
    <r>
      <rPr>
        <sz val="13"/>
        <rFont val=".VnTime"/>
        <family val="2"/>
      </rPr>
      <t xml:space="preserve">m</t>
    </r>
    <r>
      <rPr>
        <vertAlign val="superscript"/>
        <sz val="13"/>
        <rFont val=".VnTime"/>
        <family val="2"/>
      </rPr>
      <t xml:space="preserve">3</t>
    </r>
  </si>
  <si>
    <r>
      <rPr>
        <sz val="13"/>
        <rFont val=".VnTime"/>
        <family val="2"/>
      </rPr>
      <t xml:space="preserve">                 W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=J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/4.1775=104.9/4.1775=</t>
    </r>
  </si>
  <si>
    <t xml:space="preserve">B¸n kÝnh qu¸n tÝnh:</t>
  </si>
  <si>
    <r>
      <rPr>
        <sz val="13"/>
        <rFont val=".VnTime"/>
        <family val="2"/>
      </rPr>
      <t xml:space="preserve">        r</t>
    </r>
    <r>
      <rPr>
        <vertAlign val="subscript"/>
        <sz val="13"/>
        <rFont val=".VnTime"/>
        <family val="2"/>
      </rPr>
      <t xml:space="preserve">x</t>
    </r>
    <r>
      <rPr>
        <sz val="13"/>
        <rFont val=".VnTime"/>
        <family val="2"/>
      </rPr>
      <t xml:space="preserve"> =W</t>
    </r>
    <r>
      <rPr>
        <vertAlign val="subscript"/>
        <sz val="13"/>
        <rFont val=".VnTime"/>
        <family val="2"/>
      </rPr>
      <t xml:space="preserve">x</t>
    </r>
    <r>
      <rPr>
        <sz val="13"/>
        <rFont val=".VnTime"/>
        <family val="2"/>
      </rPr>
      <t xml:space="preserve">/F =12.53/17.14 =</t>
    </r>
  </si>
  <si>
    <r>
      <rPr>
        <sz val="13"/>
        <rFont val=".VnTime"/>
        <family val="2"/>
      </rPr>
      <t xml:space="preserve">        r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 =W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/F=145.81/17.14 =</t>
    </r>
  </si>
  <si>
    <t xml:space="preserve">       11.1.2. TÝnh chiÒu cao tÝnh to¸n, ®é m¶nh vµ ®é lÖch t©m ngÉu nhiªn:</t>
  </si>
  <si>
    <t xml:space="preserve">ChiÒu cao tÝnh to¸n:</t>
  </si>
  <si>
    <r>
      <rPr>
        <sz val="13"/>
        <rFont val=".VnTime"/>
        <family val="2"/>
      </rPr>
      <t xml:space="preserve">                L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= 2*H</t>
    </r>
    <r>
      <rPr>
        <vertAlign val="subscript"/>
        <sz val="13"/>
        <rFont val=".VnTime"/>
        <family val="2"/>
      </rPr>
      <t xml:space="preserve">tr</t>
    </r>
    <r>
      <rPr>
        <sz val="13"/>
        <rFont val=".VnTime"/>
        <family val="2"/>
      </rPr>
      <t xml:space="preserve"> = 2*8.34 =</t>
    </r>
  </si>
  <si>
    <r>
      <rPr>
        <sz val="13"/>
        <rFont val=".VnTime"/>
        <family val="2"/>
      </rPr>
      <t xml:space="preserve">            </t>
    </r>
    <r>
      <rPr>
        <sz val="13"/>
        <rFont val="Symbol"/>
        <family val="1"/>
        <charset val="2"/>
      </rPr>
      <t xml:space="preserve">l</t>
    </r>
    <r>
      <rPr>
        <vertAlign val="subscript"/>
        <sz val="13"/>
        <rFont val=".VnTime"/>
        <family val="2"/>
      </rPr>
      <t xml:space="preserve">x</t>
    </r>
    <r>
      <rPr>
        <sz val="13"/>
        <rFont val=".VnTime"/>
        <family val="2"/>
      </rPr>
      <t xml:space="preserve">= L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/r</t>
    </r>
    <r>
      <rPr>
        <vertAlign val="subscript"/>
        <sz val="13"/>
        <rFont val=".VnTime"/>
        <family val="2"/>
      </rPr>
      <t xml:space="preserve">x</t>
    </r>
    <r>
      <rPr>
        <sz val="13"/>
        <rFont val=".VnTime"/>
        <family val="2"/>
      </rPr>
      <t xml:space="preserve"> = 16.68/0.5 =</t>
    </r>
  </si>
  <si>
    <r>
      <rPr>
        <sz val="13"/>
        <rFont val=".VnTime"/>
        <family val="2"/>
      </rPr>
      <t xml:space="preserve">          </t>
    </r>
    <r>
      <rPr>
        <sz val="13"/>
        <rFont val="Symbol"/>
        <family val="1"/>
        <charset val="2"/>
      </rPr>
      <t xml:space="preserve">l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= L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/r</t>
    </r>
    <r>
      <rPr>
        <vertAlign val="subscript"/>
        <sz val="13"/>
        <rFont val=".VnTime"/>
        <family val="2"/>
      </rPr>
      <t xml:space="preserve">y</t>
    </r>
    <r>
      <rPr>
        <sz val="13"/>
        <rFont val=".VnTime"/>
        <family val="2"/>
      </rPr>
      <t xml:space="preserve"> = 16.68/1.39 =</t>
    </r>
  </si>
  <si>
    <t xml:space="preserve">§é lÖch t©m ngÉu nhiªn:</t>
  </si>
  <si>
    <r>
      <rPr>
        <sz val="13"/>
        <rFont val=".VnTime"/>
        <family val="2"/>
      </rPr>
      <t xml:space="preserve">          e=L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/800 = 16.68/800 =</t>
    </r>
  </si>
  <si>
    <t xml:space="preserve">Do ®ã cÊu kiÖn chÞu nÐn lÖch t©m.</t>
  </si>
  <si>
    <t xml:space="preserve">    11.2 DuyÖt mÆt c¾t theo c¸c tæ hîp t¶i träng:</t>
  </si>
  <si>
    <t xml:space="preserve">         11.2.1 DuyÖt mÆt c¾t theo tæ hîp t¶i träng chÝnh:</t>
  </si>
  <si>
    <t xml:space="preserve">    Ta nhËn thÊy tæ hîp chÝnh 2a bÊt lîi nhÊt trong c¸c tæ hîp t¹i mÆt c¾t II-II, do ®ã ta </t>
  </si>
  <si>
    <t xml:space="preserve">          tiÕn hµnh tÝnh duyÖt víi c¸c th«ng sè sau:</t>
  </si>
  <si>
    <r>
      <rPr>
        <sz val="13"/>
        <rFont val=".VnTime"/>
        <family val="2"/>
      </rPr>
      <t xml:space="preserve">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 =</t>
    </r>
  </si>
  <si>
    <r>
      <rPr>
        <sz val="13"/>
        <rFont val=".VnTime"/>
        <family val="2"/>
      </rPr>
      <t xml:space="preserve">H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=</t>
    </r>
  </si>
  <si>
    <r>
      <rPr>
        <sz val="13"/>
        <rFont val=".VnTime"/>
        <family val="2"/>
      </rPr>
      <t xml:space="preserve">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=</t>
    </r>
  </si>
  <si>
    <t xml:space="preserve">          §é lÖch t©m tÝnh to¸n: </t>
  </si>
  <si>
    <r>
      <rPr>
        <sz val="13"/>
        <rFont val=".VnTime"/>
        <family val="2"/>
      </rPr>
      <t xml:space="preserve">    e = M</t>
    </r>
    <r>
      <rPr>
        <vertAlign val="superscript"/>
        <sz val="13"/>
        <rFont val=".VnTime"/>
        <family val="2"/>
      </rPr>
      <t xml:space="preserve">tt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/N</t>
    </r>
    <r>
      <rPr>
        <vertAlign val="superscript"/>
        <sz val="13"/>
        <rFont val=".VnTime"/>
        <family val="2"/>
      </rPr>
      <t xml:space="preserve">tt </t>
    </r>
    <r>
      <rPr>
        <sz val="13"/>
        <rFont val=".VnTime"/>
        <family val="2"/>
      </rPr>
      <t xml:space="preserve">= 0</t>
    </r>
  </si>
  <si>
    <t xml:space="preserve">          VËy mÆt c¾t tÝnh duyÖt theo cÊu kiÖn chÞu nÐn lÖch t©m.</t>
  </si>
  <si>
    <t xml:space="preserve">TÝnh hÖ sè triÕt gi¶m søc chÞu lùc: </t>
  </si>
  <si>
    <t xml:space="preserve">     C«ng thøc:</t>
  </si>
  <si>
    <t xml:space="preserve">     Trong ®ã:</t>
  </si>
  <si>
    <r>
      <rPr>
        <sz val="13"/>
        <rFont val=".VnTime"/>
        <family val="2"/>
      </rPr>
      <t xml:space="preserve">  N     = N</t>
    </r>
    <r>
      <rPr>
        <vertAlign val="subscript"/>
        <sz val="13"/>
        <rFont val=".VnTime"/>
        <family val="2"/>
      </rPr>
      <t xml:space="preserve">dl </t>
    </r>
    <r>
      <rPr>
        <sz val="13"/>
        <rFont val=".VnTime"/>
        <family val="2"/>
      </rPr>
      <t xml:space="preserve">(V× cÊu kiÖn chÞu nÐn ®óng t©m)</t>
    </r>
  </si>
  <si>
    <r>
      <rPr>
        <sz val="13"/>
        <rFont val=".VnTime"/>
        <family val="2"/>
      </rPr>
      <t xml:space="preserve">  m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 = (m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+ 2*e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/h)/(1 + 2*e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/h)</t>
    </r>
  </si>
  <si>
    <r>
      <rPr>
        <sz val="13"/>
        <rFont val=".VnTime"/>
        <family val="2"/>
      </rPr>
      <t xml:space="preserve">  e</t>
    </r>
    <r>
      <rPr>
        <vertAlign val="subscript"/>
        <sz val="13"/>
        <rFont val=".VnTime"/>
        <family val="2"/>
      </rPr>
      <t xml:space="preserve">odl   </t>
    </r>
    <r>
      <rPr>
        <sz val="13"/>
        <rFont val=".VnTime"/>
        <family val="2"/>
      </rPr>
      <t xml:space="preserve">= M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/N</t>
    </r>
    <r>
      <rPr>
        <vertAlign val="subscript"/>
        <sz val="13"/>
        <rFont val=".VnTime"/>
        <family val="2"/>
      </rPr>
      <t xml:space="preserve">dl </t>
    </r>
    <r>
      <rPr>
        <sz val="13"/>
        <rFont val=".VnTime"/>
        <family val="2"/>
      </rPr>
      <t xml:space="preserve">= 0</t>
    </r>
  </si>
  <si>
    <t xml:space="preserve">          víi: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dl </t>
    </r>
    <r>
      <rPr>
        <sz val="13"/>
        <rFont val=".VnTime"/>
        <family val="2"/>
      </rPr>
      <t xml:space="preserve">: HÖ sè xÐt ®Õn ¶nh h­ëng l©u dµi cña t¶i träng ®Õn c­êng ®é kÕt </t>
    </r>
  </si>
  <si>
    <r>
      <rPr>
        <sz val="13"/>
        <rFont val=".VnTime"/>
        <family val="2"/>
      </rPr>
      <t xml:space="preserve">cÊu chÞu nÐn lÖch t©m, m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=  0,9413 (tra b¶ng)</t>
    </r>
  </si>
  <si>
    <r>
      <rPr>
        <sz val="13"/>
        <rFont val=".VnTime"/>
        <family val="2"/>
      </rPr>
      <t xml:space="preserve">  m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 = m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= </t>
    </r>
  </si>
  <si>
    <r>
      <rPr>
        <sz val="13"/>
        <rFont val="Symbol"/>
        <family val="1"/>
        <charset val="2"/>
      </rPr>
      <t xml:space="preserve">j</t>
    </r>
    <r>
      <rPr>
        <vertAlign val="subscript"/>
        <sz val="13"/>
        <rFont val=".VnTime"/>
        <family val="2"/>
      </rPr>
      <t xml:space="preserve">kp </t>
    </r>
    <r>
      <rPr>
        <sz val="13"/>
        <rFont val=".VnTime"/>
        <family val="2"/>
      </rPr>
      <t xml:space="preserve">: HÖ sè gi¶m bít søc chÞu ®èi víi kÕt cÊu BTCT  (trab¶ng)</t>
    </r>
  </si>
  <si>
    <r>
      <rPr>
        <sz val="13"/>
        <rFont val="Symbol"/>
        <family val="1"/>
        <charset val="2"/>
      </rPr>
      <t xml:space="preserve">j</t>
    </r>
    <r>
      <rPr>
        <vertAlign val="subscript"/>
        <sz val="13"/>
        <rFont val=".VnTime"/>
        <family val="2"/>
      </rPr>
      <t xml:space="preserve">kp</t>
    </r>
    <r>
      <rPr>
        <sz val="13"/>
        <rFont val=".VnTime"/>
        <family val="2"/>
      </rPr>
      <t xml:space="preserve">  =</t>
    </r>
  </si>
  <si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: lùc däc tÝnh to¸n g©y ra bëi t¶i träng  t¸c dông l©u dµi</t>
    </r>
  </si>
  <si>
    <r>
      <rPr>
        <sz val="13"/>
        <rFont val=".VnTime"/>
        <family val="2"/>
      </rPr>
      <t xml:space="preserve">           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= 2974.82-523.03 =    </t>
    </r>
  </si>
  <si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k</t>
    </r>
    <r>
      <rPr>
        <sz val="13"/>
        <rFont val=".VnTime"/>
        <family val="2"/>
      </rPr>
      <t xml:space="preserve">  :  Lùc däc tÝnh to¸n g©y ra bëi t¶i träng t¸c dông tøc thêi( H30,ng­êi )</t>
    </r>
  </si>
  <si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k</t>
    </r>
    <r>
      <rPr>
        <sz val="13"/>
        <rFont val=".VnTime"/>
        <family val="2"/>
      </rPr>
      <t xml:space="preserve">  = </t>
    </r>
  </si>
  <si>
    <t xml:space="preserve">      Do ®ã, thay sè vµo ta tÝnh ®­îc hÖ sè chiÕt gi¶m:</t>
  </si>
  <si>
    <r>
      <rPr>
        <sz val="13"/>
        <rFont val="Symbol"/>
        <family val="1"/>
        <charset val="2"/>
      </rPr>
      <t xml:space="preserve">       j</t>
    </r>
    <r>
      <rPr>
        <sz val="13"/>
        <rFont val=".VnTime"/>
        <family val="2"/>
      </rPr>
      <t xml:space="preserve">  = 0.967/((2451.79/0.9413*2974.82)+(523.03/2974.82))</t>
    </r>
  </si>
  <si>
    <t xml:space="preserve">            =</t>
  </si>
  <si>
    <t xml:space="preserve">MÆt kh¸c kh¶ n¨ng chÞu lùc cña mÆt c¾t lµ:</t>
  </si>
  <si>
    <r>
      <rPr>
        <sz val="13"/>
        <rFont val=".VnTime"/>
        <family val="2"/>
      </rPr>
      <t xml:space="preserve">  N</t>
    </r>
    <r>
      <rPr>
        <vertAlign val="subscript"/>
        <sz val="13"/>
        <rFont val=".VnTime"/>
        <family val="2"/>
      </rPr>
      <t xml:space="preserve">np</t>
    </r>
    <r>
      <rPr>
        <sz val="13"/>
        <rFont val=".VnTime"/>
        <family val="2"/>
      </rPr>
      <t xml:space="preserve">     = </t>
    </r>
    <r>
      <rPr>
        <sz val="13"/>
        <rFont val="Symbol"/>
        <family val="1"/>
        <charset val="2"/>
      </rPr>
      <t xml:space="preserve">j</t>
    </r>
    <r>
      <rPr>
        <sz val="13"/>
        <rFont val=".VnTime"/>
        <family val="2"/>
      </rPr>
      <t xml:space="preserve">*R</t>
    </r>
    <r>
      <rPr>
        <vertAlign val="subscript"/>
        <sz val="13"/>
        <rFont val=".VnTime"/>
        <family val="2"/>
      </rPr>
      <t xml:space="preserve">np</t>
    </r>
    <r>
      <rPr>
        <sz val="13"/>
        <rFont val=".VnTime"/>
        <family val="2"/>
      </rPr>
      <t xml:space="preserve">*F = 0.874468*125*17.14*10</t>
    </r>
    <r>
      <rPr>
        <vertAlign val="superscript"/>
        <sz val="13"/>
        <rFont val=".VnTime"/>
        <family val="2"/>
      </rPr>
      <t xml:space="preserve">4</t>
    </r>
  </si>
  <si>
    <t xml:space="preserve">             =</t>
  </si>
  <si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np</t>
    </r>
    <r>
      <rPr>
        <sz val="13"/>
        <rFont val=".VnTime"/>
        <family val="2"/>
      </rPr>
      <t xml:space="preserve"> &gt; N</t>
    </r>
    <r>
      <rPr>
        <vertAlign val="superscript"/>
        <sz val="13"/>
        <rFont val=".VnTime"/>
        <family val="2"/>
      </rPr>
      <t xml:space="preserve">tt</t>
    </r>
  </si>
  <si>
    <t xml:space="preserve">         11.2.2 DuyÖt mÆt c¾t theo tæ hîp t¶i träng phô däc cÇu:</t>
  </si>
  <si>
    <t xml:space="preserve">So s¸nh c¸c tæ hîp phu däc cÇu ta thÊy tæ hîp phô däc cÇu 2a g©y nguy hiÓm </t>
  </si>
  <si>
    <t xml:space="preserve">           nhÊt cho trô, vËy ta kiÓm to¸n víi tæ hîp nµy.</t>
  </si>
  <si>
    <r>
      <rPr>
        <sz val="13"/>
        <rFont val=".VnTime"/>
        <family val="2"/>
      </rPr>
      <t xml:space="preserve">  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  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 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 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  H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  H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  = </t>
    </r>
  </si>
  <si>
    <r>
      <rPr>
        <sz val="13"/>
        <rFont val=".VnTime"/>
        <family val="2"/>
      </rPr>
      <t xml:space="preserve">Thay N, M b»ng mét lùc däc trôc ®Æt c¸ch tim trô 1 kho¶ng e</t>
    </r>
    <r>
      <rPr>
        <vertAlign val="subscript"/>
        <sz val="13"/>
        <rFont val=".VnTime"/>
        <family val="2"/>
      </rPr>
      <t xml:space="preserve">o</t>
    </r>
  </si>
  <si>
    <r>
      <rPr>
        <sz val="13"/>
        <rFont val=".VnTime"/>
        <family val="2"/>
      </rPr>
      <t xml:space="preserve">                  e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=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/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461.93/2974.82 =</t>
    </r>
  </si>
  <si>
    <t xml:space="preserve">&gt; e = 0.0209m</t>
  </si>
  <si>
    <t xml:space="preserve">VËy mÆt c¾t tÝnh theo ®iÒu kiÖn chÞu nÐn lÖch t©m</t>
  </si>
  <si>
    <t xml:space="preserve">TÝnh lùc nÐn däc do t¶i träng tÝnh to¸n g©y ra theo c«ng thøc:</t>
  </si>
  <si>
    <r>
      <rPr>
        <sz val="13"/>
        <rFont val=".VnTime"/>
        <family val="2"/>
      </rPr>
      <t xml:space="preserve">  N     = 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/m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 + N</t>
    </r>
    <r>
      <rPr>
        <vertAlign val="subscript"/>
        <sz val="13"/>
        <rFont val=".VnTime"/>
        <family val="2"/>
      </rPr>
      <t xml:space="preserve">k</t>
    </r>
  </si>
  <si>
    <t xml:space="preserve">      Trong ®ã: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 = (m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+ 2*e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/h)/(1 + 2*e</t>
    </r>
    <r>
      <rPr>
        <vertAlign val="subscript"/>
        <sz val="13"/>
        <rFont val=".VnTime"/>
        <family val="2"/>
      </rPr>
      <t xml:space="preserve">odl</t>
    </r>
    <r>
      <rPr>
        <sz val="13"/>
        <rFont val=".VnTime"/>
        <family val="2"/>
      </rPr>
      <t xml:space="preserve">/h)</t>
    </r>
  </si>
  <si>
    <r>
      <rPr>
        <sz val="13"/>
        <rFont val=".VnTime"/>
        <family val="2"/>
      </rPr>
      <t xml:space="preserve">e</t>
    </r>
    <r>
      <rPr>
        <vertAlign val="subscript"/>
        <sz val="13"/>
        <rFont val=".VnTime"/>
        <family val="2"/>
      </rPr>
      <t xml:space="preserve">odl </t>
    </r>
    <r>
      <rPr>
        <sz val="13"/>
        <rFont val=".VnTime"/>
        <family val="2"/>
      </rPr>
      <t xml:space="preserve">: kho¶ng c¸ch tõ ®iÓm ®Æt lùc 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®Õn träng t©m mÆt c¾t ngang cÊu kiÖn </t>
    </r>
  </si>
  <si>
    <r>
      <rPr>
        <sz val="13"/>
        <rFont val=".VnTime"/>
        <family val="2"/>
      </rPr>
      <t xml:space="preserve">            e</t>
    </r>
    <r>
      <rPr>
        <vertAlign val="subscript"/>
        <sz val="13"/>
        <rFont val=".VnTime"/>
        <family val="2"/>
      </rPr>
      <t xml:space="preserve">odl </t>
    </r>
    <r>
      <rPr>
        <sz val="13"/>
        <rFont val=".VnTime"/>
        <family val="2"/>
      </rPr>
      <t xml:space="preserve">= 0.16m</t>
    </r>
  </si>
  <si>
    <r>
      <rPr>
        <sz val="13"/>
        <rFont val=".VnTime"/>
        <family val="2"/>
      </rPr>
      <t xml:space="preserve">Mµ:  N</t>
    </r>
    <r>
      <rPr>
        <vertAlign val="subscript"/>
        <sz val="13"/>
        <rFont val=".VnTime"/>
        <family val="2"/>
      </rPr>
      <t xml:space="preserve">k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Suy ra: 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= 2974.82-523.03 =</t>
    </r>
  </si>
  <si>
    <t xml:space="preserve">       Do ®ã ta tÝnh ®­îc:</t>
  </si>
  <si>
    <t xml:space="preserve">     N = 2451.79/1.58 + 523.03 =</t>
  </si>
  <si>
    <t xml:space="preserve">§iÒu kiÖn c­êng ®é:</t>
  </si>
  <si>
    <r>
      <rPr>
        <sz val="13"/>
        <rFont val=".VnTime"/>
        <family val="2"/>
      </rPr>
      <t xml:space="preserve">N*e &lt; m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 *R</t>
    </r>
    <r>
      <rPr>
        <vertAlign val="subscript"/>
        <sz val="13"/>
        <rFont val=".VnTime"/>
        <family val="2"/>
      </rPr>
      <t xml:space="preserve">u</t>
    </r>
    <r>
      <rPr>
        <sz val="13"/>
        <rFont val=".VnTime"/>
        <family val="2"/>
      </rPr>
      <t xml:space="preserve">*b*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*(h-0.5*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) </t>
    </r>
  </si>
  <si>
    <t xml:space="preserve">       Trong ®ã: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 =1- 0.2*X</t>
    </r>
    <r>
      <rPr>
        <vertAlign val="subscript"/>
        <sz val="13"/>
        <rFont val=".VnTime"/>
        <family val="2"/>
      </rPr>
      <t xml:space="preserve">n.</t>
    </r>
    <r>
      <rPr>
        <sz val="13"/>
        <rFont val=".VnTime"/>
        <family val="2"/>
      </rPr>
      <t xml:space="preserve">/h :hÖ sè ®iÒu kiÖn lµm viÖc</t>
    </r>
  </si>
  <si>
    <t xml:space="preserve">b,h: chiÒu réng vµ chiÒu cao cña tiÕt diÖn</t>
  </si>
  <si>
    <r>
      <rPr>
        <sz val="13"/>
        <rFont val=".VnTime"/>
        <family val="2"/>
      </rPr>
      <t xml:space="preserve">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: chiÒu cao vïng bª t«ng chÞu nÐn </t>
    </r>
  </si>
  <si>
    <r>
      <rPr>
        <sz val="13"/>
        <rFont val=".VnTime"/>
        <family val="2"/>
      </rPr>
      <t xml:space="preserve">              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 2*d =2*(1.5-0.16)=</t>
    </r>
  </si>
  <si>
    <r>
      <rPr>
        <sz val="13"/>
        <rFont val=".VnTime"/>
        <family val="2"/>
      </rPr>
      <t xml:space="preserve"> m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=1- 0.2*2.69/2 = </t>
    </r>
  </si>
  <si>
    <t xml:space="preserve">mµ:   e =1.5 +0.16 =</t>
  </si>
  <si>
    <t xml:space="preserve">Do ®ã ta tÝnh ®­îc kÕt qu¶ nh­ sau:</t>
  </si>
  <si>
    <t xml:space="preserve">VP= 0.83*1400*8.57*1.68*(2-0.5*1.68) =</t>
  </si>
  <si>
    <t xml:space="preserve">           VT = 2638.35*1.16 = </t>
  </si>
  <si>
    <t xml:space="preserve">So s¸nh 2 vÕ ta thÊy:</t>
  </si>
  <si>
    <t xml:space="preserve">VP &gt; VT</t>
  </si>
  <si>
    <t xml:space="preserve">VËy ®iÒu kiÖn c­êng ®é tháa m·n.</t>
  </si>
  <si>
    <t xml:space="preserve">§iÓm ®Æt hîp lùc víi t¶i träng tiªu chuÈn:</t>
  </si>
  <si>
    <r>
      <rPr>
        <sz val="13"/>
        <rFont val=".VnTime"/>
        <family val="2"/>
      </rPr>
      <t xml:space="preserve">                      e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/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402.16/2448.8 =</t>
    </r>
  </si>
  <si>
    <t xml:space="preserve">KiÓm tra:</t>
  </si>
  <si>
    <t xml:space="preserve"> e &lt; 0.6*Y =0.6*1 =</t>
  </si>
  <si>
    <t xml:space="preserve">=&gt;  §¹t vÒ ®iÒu kiÖn chèng lËt .</t>
  </si>
  <si>
    <t xml:space="preserve">KiÓm tra æn ®Þnh chèng tr­ît: Néi lùc tÝnh to¸n kh«ng xÐt ®Õn hÖ sè xung kÝch, nh­ng</t>
  </si>
  <si>
    <r>
      <rPr>
        <sz val="13"/>
        <rFont val=".VnTime"/>
        <family val="2"/>
      </rPr>
      <t xml:space="preserve">khi tÝnh trô hÖ sè 1+</t>
    </r>
    <r>
      <rPr>
        <sz val="13"/>
        <rFont val="Symbol"/>
        <family val="1"/>
        <charset val="2"/>
      </rPr>
      <t xml:space="preserve">m </t>
    </r>
    <r>
      <rPr>
        <sz val="13"/>
        <rFont val=".VnTime"/>
        <family val="2"/>
      </rPr>
      <t xml:space="preserve">=1 nªn dïng néi lùc ë phÇn trªn.</t>
    </r>
  </si>
  <si>
    <t xml:space="preserve">H : Lùc ngang tÝnh to¸n, H = 44.65(T)</t>
  </si>
  <si>
    <t xml:space="preserve">N : Lùc däc tÝnh to¸n, N = 2824.55 (T)</t>
  </si>
  <si>
    <t xml:space="preserve"> f  : HÖ sè, f = 0,6</t>
  </si>
  <si>
    <t xml:space="preserve">     Do ®ã:</t>
  </si>
  <si>
    <t xml:space="preserve">44.65/0.6*2824.55 =</t>
  </si>
  <si>
    <t xml:space="preserve"> &lt; 0.8</t>
  </si>
  <si>
    <t xml:space="preserve">         11.2.2 DuyÖt mÆt c¾t theo tæ hîp t¶i träng phô ngang cÇu:</t>
  </si>
  <si>
    <t xml:space="preserve">So s¸nh c¸c tæ hîp phô ngang cÇu ta thÊy tæ hîp phô däc cÇu 2g g©y nguy  </t>
  </si>
  <si>
    <t xml:space="preserve">           hiÎm nhÊt cho trô, vËy ta kiÓm to¸n víi tæ hîp nµy.</t>
  </si>
  <si>
    <r>
      <rPr>
        <sz val="13"/>
        <rFont val=".VnTime"/>
        <family val="2"/>
      </rPr>
      <t xml:space="preserve">             e</t>
    </r>
    <r>
      <rPr>
        <vertAlign val="subscript"/>
        <sz val="13"/>
        <rFont val=".VnTime"/>
        <family val="2"/>
      </rPr>
      <t xml:space="preserve">o </t>
    </r>
    <r>
      <rPr>
        <sz val="13"/>
        <rFont val=".VnTime"/>
        <family val="2"/>
      </rPr>
      <t xml:space="preserve">=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/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 = 1172.86/2807.66 =</t>
    </r>
  </si>
  <si>
    <r>
      <rPr>
        <sz val="13"/>
        <rFont val=".VnTime"/>
        <family val="2"/>
      </rPr>
      <t xml:space="preserve">  Suy ra: N</t>
    </r>
    <r>
      <rPr>
        <vertAlign val="subscript"/>
        <sz val="13"/>
        <rFont val=".VnTime"/>
        <family val="2"/>
      </rPr>
      <t xml:space="preserve">dl</t>
    </r>
    <r>
      <rPr>
        <sz val="13"/>
        <rFont val=".VnTime"/>
        <family val="2"/>
      </rPr>
      <t xml:space="preserve"> =</t>
    </r>
  </si>
  <si>
    <t xml:space="preserve">     N =2451.79/0.653 + 355.87 =</t>
  </si>
  <si>
    <r>
      <rPr>
        <sz val="13"/>
        <rFont val=".VnTime"/>
        <family val="2"/>
      </rPr>
      <t xml:space="preserve">             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 2*d =2*(1.5-0.16)=</t>
    </r>
  </si>
  <si>
    <r>
      <rPr>
        <sz val="13"/>
        <rFont val=".VnTime"/>
        <family val="2"/>
      </rPr>
      <t xml:space="preserve"> m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=1- 0.2*2.16/2 = </t>
    </r>
  </si>
  <si>
    <t xml:space="preserve">mµ:   e = 1.5+0.42=</t>
  </si>
  <si>
    <t xml:space="preserve">VP= 0.86*1400*8.355*1.92*(2-0.5*1.92) </t>
  </si>
  <si>
    <t xml:space="preserve">           VT = 2807.66*1.92 = </t>
  </si>
  <si>
    <r>
      <rPr>
        <sz val="13"/>
        <rFont val=".VnTime"/>
        <family val="2"/>
      </rPr>
      <t xml:space="preserve">                   e</t>
    </r>
    <r>
      <rPr>
        <vertAlign val="subscript"/>
        <sz val="13"/>
        <rFont val=".VnTime"/>
        <family val="2"/>
      </rPr>
      <t xml:space="preserve"> </t>
    </r>
    <r>
      <rPr>
        <sz val="13"/>
        <rFont val=".VnTime"/>
        <family val="2"/>
      </rPr>
      <t xml:space="preserve">=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/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913.96/2465.59 =</t>
    </r>
  </si>
  <si>
    <t xml:space="preserve">58.65/0.6*2807.66 =</t>
  </si>
  <si>
    <t xml:space="preserve">11.2. TÝnh to¸n tiÕt diÖn I-I:</t>
  </si>
  <si>
    <t xml:space="preserve">     11.2.1. X¸c ®Þnh néi lùc t¸c dông lªn mãng cäc:</t>
  </si>
  <si>
    <t xml:space="preserve">        11.2.1.1 Tæ hîp t¶i träng phô ngang cÇu:</t>
  </si>
  <si>
    <r>
      <rPr>
        <sz val="12"/>
        <rFont val=".VnTime"/>
        <family val="2"/>
      </rPr>
      <t xml:space="preserve">  N</t>
    </r>
    <r>
      <rPr>
        <vertAlign val="superscript"/>
        <sz val="12"/>
        <rFont val=".VnTime"/>
        <family val="2"/>
      </rPr>
      <t xml:space="preserve">tc</t>
    </r>
    <r>
      <rPr>
        <sz val="12"/>
        <rFont val=".VnTime"/>
        <family val="2"/>
      </rPr>
      <t xml:space="preserve">   = </t>
    </r>
  </si>
  <si>
    <r>
      <rPr>
        <sz val="12"/>
        <rFont val=".VnTime"/>
        <family val="2"/>
      </rPr>
      <t xml:space="preserve">  N</t>
    </r>
    <r>
      <rPr>
        <vertAlign val="superscript"/>
        <sz val="12"/>
        <rFont val=".VnTime"/>
        <family val="2"/>
      </rPr>
      <t xml:space="preserve">tt</t>
    </r>
    <r>
      <rPr>
        <sz val="12"/>
        <rFont val=".VnTime"/>
        <family val="2"/>
      </rPr>
      <t xml:space="preserve">   = </t>
    </r>
  </si>
  <si>
    <r>
      <rPr>
        <sz val="12"/>
        <rFont val=".VnTime"/>
        <family val="2"/>
      </rPr>
      <t xml:space="preserve">  M</t>
    </r>
    <r>
      <rPr>
        <vertAlign val="superscript"/>
        <sz val="12"/>
        <rFont val=".VnTime"/>
        <family val="2"/>
      </rPr>
      <t xml:space="preserve">tc</t>
    </r>
    <r>
      <rPr>
        <sz val="12"/>
        <rFont val=".VnTime"/>
        <family val="2"/>
      </rPr>
      <t xml:space="preserve">   = </t>
    </r>
  </si>
  <si>
    <r>
      <rPr>
        <sz val="12"/>
        <rFont val=".VnTime"/>
        <family val="2"/>
      </rPr>
      <t xml:space="preserve">  M</t>
    </r>
    <r>
      <rPr>
        <vertAlign val="superscript"/>
        <sz val="12"/>
        <rFont val=".VnTime"/>
        <family val="2"/>
      </rPr>
      <t xml:space="preserve">tt</t>
    </r>
    <r>
      <rPr>
        <sz val="12"/>
        <rFont val=".VnTime"/>
        <family val="2"/>
      </rPr>
      <t xml:space="preserve">   = </t>
    </r>
  </si>
  <si>
    <r>
      <rPr>
        <sz val="12"/>
        <rFont val=".VnTime"/>
        <family val="2"/>
      </rPr>
      <t xml:space="preserve">  H</t>
    </r>
    <r>
      <rPr>
        <vertAlign val="superscript"/>
        <sz val="12"/>
        <rFont val=".VnTime"/>
        <family val="2"/>
      </rPr>
      <t xml:space="preserve">tc</t>
    </r>
    <r>
      <rPr>
        <sz val="12"/>
        <rFont val=".VnTime"/>
        <family val="2"/>
      </rPr>
      <t xml:space="preserve">   = </t>
    </r>
  </si>
  <si>
    <r>
      <rPr>
        <sz val="12"/>
        <rFont val=".VnTime"/>
        <family val="2"/>
      </rPr>
      <t xml:space="preserve">  H</t>
    </r>
    <r>
      <rPr>
        <vertAlign val="superscript"/>
        <sz val="12"/>
        <rFont val=".VnTime"/>
        <family val="2"/>
      </rPr>
      <t xml:space="preserve">tt</t>
    </r>
    <r>
      <rPr>
        <sz val="12"/>
        <rFont val=".VnTime"/>
        <family val="2"/>
      </rPr>
      <t xml:space="preserve">   = </t>
    </r>
  </si>
  <si>
    <t xml:space="preserve">        11.2.1.2. Tæ hîp t¶i träng phô däc cÇu:</t>
  </si>
  <si>
    <t xml:space="preserve">        11.2.1.3. Tæ hîp t¶i träng chÝnh:</t>
  </si>
  <si>
    <t xml:space="preserve">     11.2.2. TÝnh to¸n s¬ bé sè cäc:</t>
  </si>
  <si>
    <t xml:space="preserve">Lo¹i cäc</t>
  </si>
  <si>
    <t xml:space="preserve">§­êng kÝnh(cm)</t>
  </si>
  <si>
    <t xml:space="preserve">DiÖn tÝch cäc (cm)</t>
  </si>
  <si>
    <t xml:space="preserve">M¸c Bª T«ng</t>
  </si>
  <si>
    <t xml:space="preserve">Lo¹i CT lµm cäc</t>
  </si>
  <si>
    <t xml:space="preserve">Khoan nhåi</t>
  </si>
  <si>
    <t xml:space="preserve">A_II</t>
  </si>
  <si>
    <t xml:space="preserve">       11.2.2.1. TÝnh søc chÞu t¶i cña cäc theo vËt liÖu:</t>
  </si>
  <si>
    <t xml:space="preserve">C«ng thøc:</t>
  </si>
  <si>
    <t xml:space="preserve">mµ:</t>
  </si>
  <si>
    <r>
      <rPr>
        <sz val="12"/>
        <rFont val=".VnTime"/>
        <family val="2"/>
      </rPr>
      <t xml:space="preserve">R</t>
    </r>
    <r>
      <rPr>
        <vertAlign val="subscript"/>
        <sz val="12"/>
        <rFont val=".VnTime"/>
        <family val="2"/>
      </rPr>
      <t xml:space="preserve">b</t>
    </r>
  </si>
  <si>
    <r>
      <rPr>
        <sz val="12"/>
        <rFont val=".VnTime"/>
        <family val="2"/>
      </rPr>
      <t xml:space="preserve">T/m</t>
    </r>
    <r>
      <rPr>
        <vertAlign val="superscript"/>
        <sz val="12"/>
        <rFont val=".VnTime"/>
        <family val="2"/>
      </rPr>
      <t xml:space="preserve">2</t>
    </r>
  </si>
  <si>
    <r>
      <rPr>
        <sz val="12"/>
        <rFont val=".VnTime"/>
        <family val="2"/>
      </rPr>
      <t xml:space="preserve">F</t>
    </r>
    <r>
      <rPr>
        <vertAlign val="subscript"/>
        <sz val="12"/>
        <rFont val=".VnTime"/>
        <family val="2"/>
      </rPr>
      <t xml:space="preserve">b</t>
    </r>
  </si>
  <si>
    <r>
      <rPr>
        <sz val="12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</si>
  <si>
    <r>
      <rPr>
        <sz val="12"/>
        <rFont val=".VnTime"/>
        <family val="2"/>
      </rPr>
      <t xml:space="preserve">R</t>
    </r>
    <r>
      <rPr>
        <vertAlign val="subscript"/>
        <sz val="12"/>
        <rFont val=".VnTime"/>
        <family val="2"/>
      </rPr>
      <t xml:space="preserve">t</t>
    </r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tc</t>
    </r>
  </si>
  <si>
    <t xml:space="preserve">VËy:</t>
  </si>
  <si>
    <r>
      <rPr>
        <sz val="12"/>
        <rFont val=".VnTime"/>
        <family val="2"/>
      </rPr>
      <t xml:space="preserve">P</t>
    </r>
    <r>
      <rPr>
        <vertAlign val="subscript"/>
        <sz val="12"/>
        <rFont val=".VnTime"/>
        <family val="2"/>
      </rPr>
      <t xml:space="preserve">vl</t>
    </r>
  </si>
  <si>
    <t xml:space="preserve">( T )</t>
  </si>
  <si>
    <t xml:space="preserve">       11.2.2.2. TÝnh søc chÞu t¶i cña cäc theo ®Êt nÒn:</t>
  </si>
  <si>
    <t xml:space="preserve">           C«ng thøc:</t>
  </si>
  <si>
    <t xml:space="preserve">        f:</t>
  </si>
  <si>
    <t xml:space="preserve">søc chÞu t¶i tÝnh to¸n cña cäc theo ®Êt nÒn (T)</t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c</t>
    </r>
    <r>
      <rPr>
        <sz val="12"/>
        <rFont val=".VnTime"/>
        <family val="2"/>
      </rPr>
      <t xml:space="preserve">:</t>
    </r>
  </si>
  <si>
    <t xml:space="preserve">hÖ sè ®iÒu kiÖn lµm viÖc</t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c</t>
    </r>
  </si>
  <si>
    <t xml:space="preserve">U:</t>
  </si>
  <si>
    <t xml:space="preserve"> chu vi tiÕt diÖn cäc (m)</t>
  </si>
  <si>
    <t xml:space="preserve">U =</t>
  </si>
  <si>
    <t xml:space="preserve">n:</t>
  </si>
  <si>
    <t xml:space="preserve">sè líp ®Êt mµ cäc ®i qua</t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i</t>
    </r>
    <r>
      <rPr>
        <sz val="12"/>
        <rFont val=".VnTime"/>
        <family val="2"/>
      </rPr>
      <t xml:space="preserve">:</t>
    </r>
  </si>
  <si>
    <t xml:space="preserve">bÒ dµy tÇng ®Êt thø i (m)</t>
  </si>
  <si>
    <r>
      <rPr>
        <sz val="12"/>
        <rFont val=".VnTime"/>
        <family val="2"/>
      </rPr>
      <t xml:space="preserve">f</t>
    </r>
    <r>
      <rPr>
        <vertAlign val="subscript"/>
        <sz val="12"/>
        <rFont val=".VnTime"/>
        <family val="2"/>
      </rPr>
      <t xml:space="preserve">i</t>
    </r>
    <r>
      <rPr>
        <vertAlign val="superscript"/>
        <sz val="12"/>
        <rFont val=".VnTime"/>
        <family val="2"/>
      </rPr>
      <t xml:space="preserve">tc</t>
    </r>
    <r>
      <rPr>
        <sz val="12"/>
        <rFont val=".VnTime"/>
        <family val="2"/>
      </rPr>
      <t xml:space="preserve">:</t>
    </r>
  </si>
  <si>
    <t xml:space="preserve">lùc ma s¸t ®¬n vÞ tiªu chuÈn,tra b¶ng</t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i</t>
    </r>
  </si>
  <si>
    <r>
      <rPr>
        <sz val="12"/>
        <rFont val=".VnTime"/>
        <family val="2"/>
      </rPr>
      <t xml:space="preserve">f</t>
    </r>
    <r>
      <rPr>
        <vertAlign val="subscript"/>
        <sz val="12"/>
        <rFont val=".VnTime"/>
        <family val="2"/>
      </rPr>
      <t xml:space="preserve">i</t>
    </r>
    <r>
      <rPr>
        <vertAlign val="superscript"/>
        <sz val="12"/>
        <rFont val=".VnTime"/>
        <family val="2"/>
      </rPr>
      <t xml:space="preserve">tc</t>
    </r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1</t>
    </r>
  </si>
  <si>
    <r>
      <rPr>
        <sz val="12"/>
        <rFont val=".VnTime"/>
        <family val="2"/>
      </rPr>
      <t xml:space="preserve">KN/m</t>
    </r>
    <r>
      <rPr>
        <vertAlign val="superscript"/>
        <sz val="12"/>
        <rFont val=".VnTime"/>
        <family val="2"/>
      </rPr>
      <t xml:space="preserve">2</t>
    </r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2</t>
    </r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3</t>
    </r>
  </si>
  <si>
    <r>
      <rPr>
        <sz val="12"/>
        <rFont val=".VnTime"/>
        <family val="2"/>
      </rPr>
      <t xml:space="preserve">l</t>
    </r>
    <r>
      <rPr>
        <vertAlign val="subscript"/>
        <sz val="12"/>
        <rFont val=".VnTime"/>
        <family val="2"/>
      </rPr>
      <t xml:space="preserve">4</t>
    </r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f</t>
    </r>
    <r>
      <rPr>
        <sz val="12"/>
        <rFont val=".VnTime"/>
        <family val="2"/>
      </rPr>
      <t xml:space="preserve">:</t>
    </r>
  </si>
  <si>
    <t xml:space="preserve">hÖ sè ®iÒu kiÖn lµm viÖc cña ®Êt ë mÆt bªn cäc</t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f</t>
    </r>
  </si>
  <si>
    <t xml:space="preserve">F:</t>
  </si>
  <si>
    <t xml:space="preserve">diÖn tÝch tiÕt diÖn ngang ch©n cäc </t>
  </si>
  <si>
    <t xml:space="preserve">F   =</t>
  </si>
  <si>
    <r>
      <rPr>
        <sz val="12"/>
        <rFont val=".VnTime"/>
        <family val="2"/>
      </rPr>
      <t xml:space="preserve">R</t>
    </r>
    <r>
      <rPr>
        <vertAlign val="superscript"/>
        <sz val="12"/>
        <rFont val=".VnTime"/>
        <family val="2"/>
      </rPr>
      <t xml:space="preserve">tc</t>
    </r>
    <r>
      <rPr>
        <sz val="12"/>
        <rFont val=".VnTime"/>
        <family val="2"/>
      </rPr>
      <t xml:space="preserve">:</t>
    </r>
  </si>
  <si>
    <t xml:space="preserve">søc kh¸ng tiªu chuÈn cña ®Êt nÒn d­íi ch©n cäc</t>
  </si>
  <si>
    <r>
      <rPr>
        <sz val="12"/>
        <rFont val=".VnTime"/>
        <family val="2"/>
      </rPr>
      <t xml:space="preserve">R</t>
    </r>
    <r>
      <rPr>
        <vertAlign val="superscript"/>
        <sz val="12"/>
        <rFont val=".VnTime"/>
        <family val="2"/>
      </rPr>
      <t xml:space="preserve">tc</t>
    </r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R</t>
    </r>
    <r>
      <rPr>
        <sz val="12"/>
        <rFont val=".VnTime"/>
        <family val="2"/>
      </rPr>
      <t xml:space="preserve">:</t>
    </r>
  </si>
  <si>
    <t xml:space="preserve">hÖ sè ®iÒu kiÖn lµm viÖc cña ®Êt d­íi mòi cäc</t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R</t>
    </r>
  </si>
  <si>
    <t xml:space="preserve">Thay c¸c sè vµo c«ng thøc trªn ta ®­îc:</t>
  </si>
  <si>
    <r>
      <rPr>
        <sz val="12"/>
        <rFont val=".VnTime"/>
        <family val="2"/>
      </rPr>
      <t xml:space="preserve">P</t>
    </r>
    <r>
      <rPr>
        <vertAlign val="subscript"/>
        <sz val="12"/>
        <rFont val=".VnTime"/>
        <family val="2"/>
      </rPr>
      <t xml:space="preserve">d</t>
    </r>
  </si>
  <si>
    <t xml:space="preserve">        11.2.2.3. S¬ bé tÝnh to¸n sè cäc cÇn thiÕt:</t>
  </si>
  <si>
    <t xml:space="preserve">        b:</t>
  </si>
  <si>
    <t xml:space="preserve">hÖ sè kinh nghiÖm tÝnh ®Õn t¶i träng ngang vµ m« men</t>
  </si>
  <si>
    <t xml:space="preserve">        b</t>
  </si>
  <si>
    <r>
      <rPr>
        <sz val="12"/>
        <rFont val=".VnTime"/>
        <family val="2"/>
      </rPr>
      <t xml:space="preserve">P</t>
    </r>
    <r>
      <rPr>
        <vertAlign val="subscript"/>
        <sz val="12"/>
        <rFont val=".VnTime"/>
        <family val="2"/>
      </rPr>
      <t xml:space="preserve">tt</t>
    </r>
  </si>
  <si>
    <t xml:space="preserve">t¶i träng th¼ng ®øng tÝnh to¸n (T)</t>
  </si>
  <si>
    <r>
      <rPr>
        <sz val="12"/>
        <rFont val=".VnTime"/>
        <family val="2"/>
      </rPr>
      <t xml:space="preserve">P</t>
    </r>
    <r>
      <rPr>
        <vertAlign val="subscript"/>
        <sz val="12"/>
        <rFont val=".VnTime"/>
        <family val="2"/>
      </rPr>
      <t xml:space="preserve">o</t>
    </r>
  </si>
  <si>
    <t xml:space="preserve">søc chÞu t¶i tinh to¸n cña cäc (T)</t>
  </si>
  <si>
    <t xml:space="preserve">Thay sè vµo c«ng thøc ta ®­îc:</t>
  </si>
  <si>
    <t xml:space="preserve">n</t>
  </si>
  <si>
    <t xml:space="preserve">(cäc)</t>
  </si>
  <si>
    <t xml:space="preserve">Chän:</t>
  </si>
  <si>
    <t xml:space="preserve">11.2.3.TÝnh to¸n néi lùc trong mãng cäc ®µi cao:</t>
  </si>
  <si>
    <t xml:space="preserve">     11.2.3.1.Tr×nh tù tÝnh to¸n:</t>
  </si>
  <si>
    <t xml:space="preserve">B­íc 1: </t>
  </si>
  <si>
    <t xml:space="preserve">chuyÓn tÊt c¶ c¸c lùc vÒ to¹ ®é träng t©m ®¸y bÖ</t>
  </si>
  <si>
    <t xml:space="preserve">B­íc 2: </t>
  </si>
  <si>
    <t xml:space="preserve">x¸c ®Þnh chiÒu dµi chÞu nÐn LNn vµ chÞu uèn LMn cña c¸c cäc</t>
  </si>
  <si>
    <t xml:space="preserve">B­íc 3: </t>
  </si>
  <si>
    <t xml:space="preserve">tÝnh c¸c hÖ sè cña ph­¬ng tr×nh chÝnh t¾c rvv,ruv...</t>
  </si>
  <si>
    <t xml:space="preserve">B­íc 4: </t>
  </si>
  <si>
    <t xml:space="preserve">gi¶i hÖ ph­¬ng tr×nh chÝnh t¾c ®Ó t×m ra chuyÓn vÞ cña bÖ v,u,w.</t>
  </si>
  <si>
    <t xml:space="preserve">B­íc 5: </t>
  </si>
  <si>
    <t xml:space="preserve">t×m néi lùc trong tõng cäc</t>
  </si>
  <si>
    <t xml:space="preserve">B­íc 6: </t>
  </si>
  <si>
    <t xml:space="preserve">thay vµo hÖ 3 ph­¬ng tr×nh c©n b»ng ®Ó kiÓm tra l¹i kÕt qu¶.</t>
  </si>
  <si>
    <t xml:space="preserve">    11.2.3.2.Qu¸ tr×nh tÝnh to¸n néi lùc theo ph­¬ng däc víi tæ hîp chÝnh:</t>
  </si>
  <si>
    <t xml:space="preserve">           11.2.3.2.1. §­a täa ®é vÒ träng t©m ®¸y bÖ:</t>
  </si>
  <si>
    <t xml:space="preserve">           11.2.3.2.2. TÝnh chiÒu dµi chÞu nÐn vµ chÞu uèn cña cäc:</t>
  </si>
  <si>
    <t xml:space="preserve">Ta cã c«ng thøc:</t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 L*cos</t>
    </r>
    <r>
      <rPr>
        <sz val="13"/>
        <rFont val="Symbol"/>
        <family val="1"/>
        <charset val="2"/>
      </rPr>
      <t xml:space="preserve">a</t>
    </r>
  </si>
  <si>
    <t xml:space="preserve">[1]</t>
  </si>
  <si>
    <r>
      <rPr>
        <sz val="13"/>
        <rFont val=".VnTime"/>
        <family val="2"/>
      </rPr>
      <t xml:space="preserve">Khi L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 &lt; 2</t>
    </r>
    <r>
      <rPr>
        <sz val="13"/>
        <rFont val="Symbol"/>
        <family val="1"/>
        <charset val="2"/>
      </rPr>
      <t xml:space="preserve">h</t>
    </r>
    <r>
      <rPr>
        <sz val="13"/>
        <rFont val=".VnTime"/>
        <family val="2"/>
      </rPr>
      <t xml:space="preserve">d</t>
    </r>
  </si>
  <si>
    <r>
      <rPr>
        <sz val="13"/>
        <rFont val=".VnTime"/>
        <family val="2"/>
      </rPr>
      <t xml:space="preserve">       LÊy: L</t>
    </r>
    <r>
      <rPr>
        <vertAlign val="subscript"/>
        <sz val="13"/>
        <rFont val=".VnTime"/>
        <family val="2"/>
      </rPr>
      <t xml:space="preserve">M </t>
    </r>
    <r>
      <rPr>
        <sz val="13"/>
        <rFont val=".VnTime"/>
        <family val="2"/>
      </rPr>
      <t xml:space="preserve">= l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+ 2</t>
    </r>
    <r>
      <rPr>
        <sz val="13"/>
        <rFont val="Symbol"/>
        <family val="1"/>
        <charset val="2"/>
      </rPr>
      <t xml:space="preserve">h</t>
    </r>
    <r>
      <rPr>
        <sz val="13"/>
        <rFont val=".VnTime"/>
        <family val="2"/>
      </rPr>
      <t xml:space="preserve">d -L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/2</t>
    </r>
  </si>
  <si>
    <t xml:space="preserve">[2]</t>
  </si>
  <si>
    <r>
      <rPr>
        <sz val="13"/>
        <rFont val=".VnTime"/>
        <family val="2"/>
      </rPr>
      <t xml:space="preserve">Khi L</t>
    </r>
    <r>
      <rPr>
        <vertAlign val="subscript"/>
        <sz val="13"/>
        <rFont val=".VnTime"/>
        <family val="2"/>
      </rPr>
      <t xml:space="preserve">1 </t>
    </r>
    <r>
      <rPr>
        <sz val="13"/>
        <rFont val=".VnTime"/>
        <family val="2"/>
      </rPr>
      <t xml:space="preserve">&gt;= 2</t>
    </r>
    <r>
      <rPr>
        <sz val="13"/>
        <rFont val="Symbol"/>
        <family val="1"/>
        <charset val="2"/>
      </rPr>
      <t xml:space="preserve">h</t>
    </r>
    <r>
      <rPr>
        <sz val="13"/>
        <rFont val=".VnTime"/>
        <family val="2"/>
      </rPr>
      <t xml:space="preserve">d</t>
    </r>
  </si>
  <si>
    <r>
      <rPr>
        <sz val="13"/>
        <rFont val=".VnTime"/>
        <family val="2"/>
      </rPr>
      <t xml:space="preserve">       LÊy: L</t>
    </r>
    <r>
      <rPr>
        <vertAlign val="subscript"/>
        <sz val="13"/>
        <rFont val=".VnTime"/>
        <family val="2"/>
      </rPr>
      <t xml:space="preserve">M </t>
    </r>
    <r>
      <rPr>
        <sz val="13"/>
        <rFont val=".VnTime"/>
        <family val="2"/>
      </rPr>
      <t xml:space="preserve">= l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+ </t>
    </r>
    <r>
      <rPr>
        <sz val="13"/>
        <rFont val="Symbol"/>
        <family val="1"/>
        <charset val="2"/>
      </rPr>
      <t xml:space="preserve">h</t>
    </r>
    <r>
      <rPr>
        <sz val="13"/>
        <rFont val=".VnTime"/>
        <family val="2"/>
      </rPr>
      <t xml:space="preserve">d </t>
    </r>
  </si>
  <si>
    <t xml:space="preserve">[3]</t>
  </si>
  <si>
    <t xml:space="preserve">Mµ:</t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N</t>
    </r>
  </si>
  <si>
    <t xml:space="preserve">: chiÒu dµi nÐn cña cäc</t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M</t>
    </r>
  </si>
  <si>
    <t xml:space="preserve">: chiÒu dµi uèn cña cäc</t>
  </si>
  <si>
    <t xml:space="preserve">L</t>
  </si>
  <si>
    <t xml:space="preserve">: chiÒu dµi thùc cña cäc</t>
  </si>
  <si>
    <t xml:space="preserve"> L   = </t>
  </si>
  <si>
    <r>
      <rPr>
        <sz val="13"/>
        <rFont val=".VnTime"/>
        <family val="2"/>
      </rPr>
      <t xml:space="preserve">cos</t>
    </r>
    <r>
      <rPr>
        <sz val="13"/>
        <rFont val="Symbol"/>
        <family val="1"/>
        <charset val="2"/>
      </rPr>
      <t xml:space="preserve">a  </t>
    </r>
    <r>
      <rPr>
        <sz val="13"/>
        <rFont val=".VnTime"/>
        <family val="2"/>
      </rPr>
      <t xml:space="preserve">=</t>
    </r>
  </si>
  <si>
    <t xml:space="preserve">cäc th¼ng</t>
  </si>
  <si>
    <t xml:space="preserve">h  </t>
  </si>
  <si>
    <t xml:space="preserve">: hÖ sè lÊy phô thuéc ®é chÆt cøng cña ®Êt</t>
  </si>
  <si>
    <r>
      <rPr>
        <sz val="13"/>
        <rFont val="Symbol"/>
        <family val="1"/>
        <charset val="2"/>
      </rPr>
      <t xml:space="preserve">h 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1</t>
    </r>
  </si>
  <si>
    <t xml:space="preserve">: chiÒu dµi ®o¹n cäc n»m trong ®Êt</t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o</t>
    </r>
  </si>
  <si>
    <t xml:space="preserve">: ®o¹n dµi tù do tõ ®¸y bÖ ®Õn mÆt ®Êt</t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o   </t>
    </r>
    <r>
      <rPr>
        <sz val="13"/>
        <rFont val=".VnTime"/>
        <family val="2"/>
      </rPr>
      <t xml:space="preserve">=</t>
    </r>
  </si>
  <si>
    <t xml:space="preserve">B¶ng kÕt qu¶</t>
  </si>
  <si>
    <t xml:space="preserve">Sè TT cäc</t>
  </si>
  <si>
    <t xml:space="preserve">H×nh d¸ng </t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o</t>
    </r>
  </si>
  <si>
    <r>
      <rPr>
        <sz val="13"/>
        <color rgb="FF0000FF"/>
        <rFont val=".VnTime"/>
        <family val="2"/>
      </rPr>
      <t xml:space="preserve">2</t>
    </r>
    <r>
      <rPr>
        <sz val="13"/>
        <color rgb="FF0000FF"/>
        <rFont val="Symbol"/>
        <family val="1"/>
        <charset val="2"/>
      </rPr>
      <t xml:space="preserve">h</t>
    </r>
    <r>
      <rPr>
        <sz val="13"/>
        <color rgb="FF0000FF"/>
        <rFont val=".VnTime"/>
        <family val="2"/>
      </rPr>
      <t xml:space="preserve">d</t>
    </r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N</t>
    </r>
  </si>
  <si>
    <r>
      <rPr>
        <sz val="13"/>
        <color rgb="FF0000FF"/>
        <rFont val=".VnTime"/>
        <family val="2"/>
      </rPr>
      <t xml:space="preserve">L</t>
    </r>
    <r>
      <rPr>
        <vertAlign val="subscript"/>
        <sz val="13"/>
        <color rgb="FF0000FF"/>
        <rFont val=".VnTime"/>
        <family val="2"/>
      </rPr>
      <t xml:space="preserve">M</t>
    </r>
  </si>
  <si>
    <t xml:space="preserve">th¼ng</t>
  </si>
  <si>
    <t xml:space="preserve">       11.2.3.2.3. TÝnh c¸c hÖ sè cña ph­¬ng tr×nh chÝnh t¾c:</t>
  </si>
  <si>
    <t xml:space="preserve">Ta cã ph­¬ng tr×nh chÝnh t¾c sau:</t>
  </si>
  <si>
    <t xml:space="preserve">[4]</t>
  </si>
  <si>
    <t xml:space="preserve">lµ ph¶n lùc trong liªn kÕt phô i do chuyÓn vÞ cña liªn kÕt j=1 </t>
  </si>
  <si>
    <t xml:space="preserve">vµ ta cã:</t>
  </si>
  <si>
    <r>
      <rPr>
        <sz val="13"/>
        <rFont val=".VnTimeH"/>
        <family val="2"/>
      </rPr>
      <t xml:space="preserve">®</t>
    </r>
    <r>
      <rPr>
        <sz val="13"/>
        <rFont val=".VnTime"/>
        <family val="2"/>
      </rPr>
      <t xml:space="preserve">Ó tÝnh c¸c ph¶n lùc ®¬n vÞ trong c¸c liªn kÕt th× ta ph¶i tÝnh ®­îc néi lùc trong c¸c</t>
    </r>
  </si>
  <si>
    <t xml:space="preserve">cäc cña mãng do chuyÓn vÞ u,v,w cña bÖ sinh ra.C«ng thøc tÝnh néi lùc cäc thø n </t>
  </si>
  <si>
    <t xml:space="preserve">nh­ sau:</t>
  </si>
  <si>
    <t xml:space="preserve">[5]</t>
  </si>
  <si>
    <t xml:space="preserve">[6]</t>
  </si>
  <si>
    <t xml:space="preserve">[7]</t>
  </si>
  <si>
    <t xml:space="preserve">[8]</t>
  </si>
  <si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n</t>
    </r>
  </si>
  <si>
    <t xml:space="preserve">: lùc däc trôc trong cäc thø n</t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Tn</t>
    </r>
  </si>
  <si>
    <t xml:space="preserve">: lùc ngang ®Çu cäc thø n</t>
  </si>
  <si>
    <r>
      <rPr>
        <sz val="13"/>
        <rFont val=".VnTime"/>
        <family val="2"/>
      </rPr>
      <t xml:space="preserve">Q</t>
    </r>
    <r>
      <rPr>
        <vertAlign val="subscript"/>
        <sz val="13"/>
        <rFont val=".VnTime"/>
        <family val="2"/>
      </rPr>
      <t xml:space="preserve">Dn</t>
    </r>
  </si>
  <si>
    <t xml:space="preserve">: lùc ngang d­íi ch©n cäc thø n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Tn</t>
    </r>
  </si>
  <si>
    <t xml:space="preserve">: m« men ®Çu cäc thø n</t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Dn</t>
    </r>
  </si>
  <si>
    <t xml:space="preserve">: m« men d­íi ch©n cäc thø n</t>
  </si>
  <si>
    <t xml:space="preserve">Thay c¸c c«ng thøc tÝnh néi lùc cäc vµo c¸c c«ng thøc tÝnh hÖ sè ta ®­îc: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Ký hiÖu</t>
  </si>
  <si>
    <t xml:space="preserve">E</t>
  </si>
  <si>
    <r>
      <rPr>
        <sz val="13"/>
        <rFont val=".VnTime"/>
        <family val="2"/>
      </rPr>
      <t xml:space="preserve">F</t>
    </r>
    <r>
      <rPr>
        <vertAlign val="subscript"/>
        <sz val="13"/>
        <rFont val=".VnTime"/>
        <family val="2"/>
      </rPr>
      <t xml:space="preserve">n </t>
    </r>
  </si>
  <si>
    <r>
      <rPr>
        <sz val="13"/>
        <rFont val=".VnTime"/>
        <family val="2"/>
      </rPr>
      <t xml:space="preserve">J</t>
    </r>
    <r>
      <rPr>
        <vertAlign val="subscript"/>
        <sz val="13"/>
        <rFont val=".VnTime"/>
        <family val="2"/>
      </rPr>
      <t xml:space="preserve">n </t>
    </r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Mn </t>
    </r>
  </si>
  <si>
    <r>
      <rPr>
        <sz val="13"/>
        <rFont val=".VnTime"/>
        <family val="2"/>
      </rPr>
      <t xml:space="preserve">L</t>
    </r>
    <r>
      <rPr>
        <vertAlign val="subscript"/>
        <sz val="13"/>
        <rFont val=".VnTime"/>
        <family val="2"/>
      </rPr>
      <t xml:space="preserve">Nn </t>
    </r>
  </si>
  <si>
    <t xml:space="preserve">mµ ta cã b¶ng sau:</t>
  </si>
  <si>
    <r>
      <rPr>
        <sz val="12"/>
        <color rgb="FF0000FF"/>
        <rFont val=".VnTime"/>
        <family val="2"/>
      </rPr>
      <t xml:space="preserve">sin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sin</t>
    </r>
    <r>
      <rPr>
        <vertAlign val="superscript"/>
        <sz val="12"/>
        <color rgb="FF0000FF"/>
        <rFont val=".VnTime"/>
        <family val="2"/>
      </rPr>
      <t xml:space="preserve">2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cos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cos</t>
    </r>
    <r>
      <rPr>
        <vertAlign val="superscript"/>
        <sz val="12"/>
        <color rgb="FF0000FF"/>
        <rFont val=".VnTime"/>
        <family val="2"/>
      </rPr>
      <t xml:space="preserve">2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x</t>
    </r>
    <r>
      <rPr>
        <vertAlign val="subscript"/>
        <sz val="12"/>
        <color rgb="FF0000FF"/>
        <rFont val=".VnTime"/>
        <family val="2"/>
      </rPr>
      <t xml:space="preserve">n</t>
    </r>
    <r>
      <rPr>
        <sz val="12"/>
        <color rgb="FF0000FF"/>
        <rFont val=".VnTime"/>
        <family val="2"/>
      </rPr>
      <t xml:space="preserve">cos</t>
    </r>
    <r>
      <rPr>
        <vertAlign val="superscript"/>
        <sz val="12"/>
        <color rgb="FF0000FF"/>
        <rFont val=".VnTime"/>
        <family val="2"/>
      </rPr>
      <t xml:space="preserve">2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x</t>
    </r>
    <r>
      <rPr>
        <vertAlign val="superscript"/>
        <sz val="12"/>
        <color rgb="FF0000FF"/>
        <rFont val=".VnTime"/>
        <family val="2"/>
      </rPr>
      <t xml:space="preserve">2</t>
    </r>
    <r>
      <rPr>
        <vertAlign val="subscript"/>
        <sz val="12"/>
        <color rgb="FF0000FF"/>
        <rFont val=".VnTime"/>
        <family val="2"/>
      </rPr>
      <t xml:space="preserve">n</t>
    </r>
    <r>
      <rPr>
        <sz val="12"/>
        <color rgb="FF0000FF"/>
        <rFont val=".VnTime"/>
        <family val="2"/>
      </rPr>
      <t xml:space="preserve">cos</t>
    </r>
    <r>
      <rPr>
        <vertAlign val="superscript"/>
        <sz val="12"/>
        <color rgb="FF0000FF"/>
        <rFont val=".VnTime"/>
        <family val="2"/>
      </rPr>
      <t xml:space="preserve">2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sin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  <r>
      <rPr>
        <sz val="12"/>
        <color rgb="FF0000FF"/>
        <rFont val=".VnTime"/>
        <family val="2"/>
      </rPr>
      <t xml:space="preserve">cos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x</t>
    </r>
    <r>
      <rPr>
        <vertAlign val="subscript"/>
        <sz val="12"/>
        <color rgb="FF0000FF"/>
        <rFont val=".VnTime"/>
        <family val="2"/>
      </rPr>
      <t xml:space="preserve">n</t>
    </r>
    <r>
      <rPr>
        <sz val="12"/>
        <color rgb="FF0000FF"/>
        <rFont val=".VnTime"/>
        <family val="2"/>
      </rPr>
      <t xml:space="preserve">sin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  <r>
      <rPr>
        <sz val="12"/>
        <color rgb="FF0000FF"/>
        <rFont val=".VnTime"/>
        <family val="2"/>
      </rPr>
      <t xml:space="preserve">cos</t>
    </r>
    <r>
      <rPr>
        <sz val="12"/>
        <color rgb="FF0000FF"/>
        <rFont val="Symbol"/>
        <family val="1"/>
        <charset val="2"/>
      </rPr>
      <t xml:space="preserve">d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x</t>
    </r>
    <r>
      <rPr>
        <vertAlign val="subscript"/>
        <sz val="12"/>
        <color rgb="FF0000FF"/>
        <rFont val=".VnTime"/>
        <family val="2"/>
      </rPr>
      <t xml:space="preserve">n</t>
    </r>
  </si>
  <si>
    <t xml:space="preserve">Tæng</t>
  </si>
  <si>
    <t xml:space="preserve">VËy ta cã b¶ng gi¸ trÞ c¸c hÖ sè cña ph­¬ng tr×nh chÝnh t¾c:</t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vv</t>
    </r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uu</t>
    </r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w w</t>
    </r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vu</t>
    </r>
    <r>
      <rPr>
        <sz val="13"/>
        <color rgb="FF0000FF"/>
        <rFont val=".VnTime"/>
        <family val="2"/>
      </rPr>
      <t xml:space="preserve"> = r</t>
    </r>
    <r>
      <rPr>
        <vertAlign val="subscript"/>
        <sz val="13"/>
        <color rgb="FF0000FF"/>
        <rFont val=".VnTime"/>
        <family val="2"/>
      </rPr>
      <t xml:space="preserve">uv</t>
    </r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wu </t>
    </r>
    <r>
      <rPr>
        <sz val="13"/>
        <color rgb="FF0000FF"/>
        <rFont val=".VnTime"/>
        <family val="2"/>
      </rPr>
      <t xml:space="preserve">= r</t>
    </r>
    <r>
      <rPr>
        <vertAlign val="subscript"/>
        <sz val="13"/>
        <color rgb="FF0000FF"/>
        <rFont val=".VnTime"/>
        <family val="2"/>
      </rPr>
      <t xml:space="preserve">uw</t>
    </r>
  </si>
  <si>
    <r>
      <rPr>
        <sz val="13"/>
        <color rgb="FF0000FF"/>
        <rFont val=".VnTime"/>
        <family val="2"/>
      </rPr>
      <t xml:space="preserve">r</t>
    </r>
    <r>
      <rPr>
        <vertAlign val="subscript"/>
        <sz val="13"/>
        <color rgb="FF0000FF"/>
        <rFont val=".VnTime"/>
        <family val="2"/>
      </rPr>
      <t xml:space="preserve">wv </t>
    </r>
    <r>
      <rPr>
        <sz val="13"/>
        <color rgb="FF0000FF"/>
        <rFont val=".VnTime"/>
        <family val="2"/>
      </rPr>
      <t xml:space="preserve">= r</t>
    </r>
    <r>
      <rPr>
        <vertAlign val="subscript"/>
        <sz val="13"/>
        <color rgb="FF0000FF"/>
        <rFont val=".VnTime"/>
        <family val="2"/>
      </rPr>
      <t xml:space="preserve">vw</t>
    </r>
  </si>
  <si>
    <t xml:space="preserve">Toµn bé</t>
  </si>
  <si>
    <t xml:space="preserve">       11.2.3.2.4. TÝnh chuyÓn vÞ cña bÖ :</t>
  </si>
  <si>
    <t xml:space="preserve">Ta cã hÖ ph­¬ng tr×nh :</t>
  </si>
  <si>
    <t xml:space="preserve">[15]</t>
  </si>
  <si>
    <t xml:space="preserve">Nh­ vËy ta ®­îc nghiÖm sau:</t>
  </si>
  <si>
    <t xml:space="preserve">[16]</t>
  </si>
  <si>
    <t xml:space="preserve">[17]</t>
  </si>
  <si>
    <t xml:space="preserve">[18]</t>
  </si>
  <si>
    <t xml:space="preserve">[19]</t>
  </si>
  <si>
    <t xml:space="preserve">suy ra:</t>
  </si>
  <si>
    <t xml:space="preserve">A</t>
  </si>
  <si>
    <t xml:space="preserve">C</t>
  </si>
  <si>
    <t xml:space="preserve">D</t>
  </si>
  <si>
    <t xml:space="preserve">Ta cã b¶ng kÕt qu¶ cña chuyÓn vÞ:</t>
  </si>
  <si>
    <t xml:space="preserve">v</t>
  </si>
  <si>
    <t xml:space="preserve">u</t>
  </si>
  <si>
    <t xml:space="preserve"> w</t>
  </si>
  <si>
    <t xml:space="preserve">       11.2.3.2.5. TÝnh néi lùc trong c¸c cäc:</t>
  </si>
  <si>
    <t xml:space="preserve">Thay c¸c gi¸ trÞ chuyÓn vÞ cña bÖ vµo c¸c c«ng thøc [5],[6],[7],[8] ta tÝnh ®­îc c¸c gi¸ trÞ</t>
  </si>
  <si>
    <t xml:space="preserve">néi lùc trong tõng cäc .</t>
  </si>
  <si>
    <t xml:space="preserve">Ta cã b¶ng kÕt qu¶ sau:</t>
  </si>
  <si>
    <t xml:space="preserve">Tæng sè cäc</t>
  </si>
  <si>
    <r>
      <rPr>
        <sz val="12"/>
        <rFont val=".VnTime"/>
        <family val="2"/>
      </rPr>
      <t xml:space="preserve">N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Q</t>
    </r>
    <r>
      <rPr>
        <vertAlign val="subscript"/>
        <sz val="12"/>
        <rFont val=".VnTime"/>
        <family val="2"/>
      </rPr>
      <t xml:space="preserve">Tn</t>
    </r>
    <r>
      <rPr>
        <sz val="12"/>
        <rFont val=".VnTime"/>
        <family val="2"/>
      </rPr>
      <t xml:space="preserve">=Q</t>
    </r>
    <r>
      <rPr>
        <vertAlign val="subscript"/>
        <sz val="12"/>
        <rFont val=".VnTime"/>
        <family val="2"/>
      </rPr>
      <t xml:space="preserve">Dn</t>
    </r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Tn</t>
    </r>
  </si>
  <si>
    <r>
      <rPr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Dn</t>
    </r>
  </si>
  <si>
    <t xml:space="preserve">      11.2.3.2.6. KiÓm tra kÕt qu¶ theo nguyªn t¾c c©n b»ng tÜnh:</t>
  </si>
  <si>
    <t xml:space="preserve">Ta lËp b¶ng sau:</t>
  </si>
  <si>
    <t xml:space="preserve">       11.2.3.2.7. KiÓm tra l¹i kÕt qu¶:</t>
  </si>
  <si>
    <t xml:space="preserve">Ta cã ba ph­¬ng tr×nh sau:</t>
  </si>
  <si>
    <t xml:space="preserve">[20]</t>
  </si>
  <si>
    <t xml:space="preserve">[21]</t>
  </si>
  <si>
    <t xml:space="preserve">[22]</t>
  </si>
  <si>
    <t xml:space="preserve">Nh­ vËy khi thay sè vµo ta ®­îc:</t>
  </si>
  <si>
    <t xml:space="preserve">11.2.3.3. TÝnh to¸n néi lùc theo ph­¬ng ngang cÇu:</t>
  </si>
  <si>
    <t xml:space="preserve">             C¸ch tÝnh t­¬ng tù nh­ tr­êng hîp tæ hîp däc cÇu, ta cã kÕt qu¶ nh­ sau: </t>
  </si>
  <si>
    <t xml:space="preserve">       11.2.3.3.1 H×nh vÏ:</t>
  </si>
  <si>
    <t xml:space="preserve">       11.2.3.3.2. TÝnh chiÒu dµi chÞu nÐn vµ chÞu uèn cña cäc:</t>
  </si>
  <si>
    <r>
      <rPr>
        <sz val="13"/>
        <rFont val=".VnTime"/>
        <family val="2"/>
      </rPr>
      <t xml:space="preserve">2</t>
    </r>
    <r>
      <rPr>
        <sz val="13"/>
        <rFont val="Symbol"/>
        <family val="1"/>
        <charset val="2"/>
      </rPr>
      <t xml:space="preserve">h</t>
    </r>
    <r>
      <rPr>
        <sz val="13"/>
        <rFont val=".VnTime"/>
        <family val="2"/>
      </rPr>
      <t xml:space="preserve">d</t>
    </r>
  </si>
  <si>
    <t xml:space="preserve">       11.2.3.3.3. TÝnh hÖ sè cña ph­¬ng tr×nh chÝnh t¾c:</t>
  </si>
  <si>
    <t xml:space="preserve">Ta cã b¶ng sau:</t>
  </si>
  <si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x</t>
    </r>
    <r>
      <rPr>
        <vertAlign val="subscript"/>
        <sz val="12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x</t>
    </r>
    <r>
      <rPr>
        <vertAlign val="superscript"/>
        <sz val="12"/>
        <rFont val=".VnTime"/>
        <family val="2"/>
      </rPr>
      <t xml:space="preserve">2</t>
    </r>
    <r>
      <rPr>
        <vertAlign val="subscript"/>
        <sz val="12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x</t>
    </r>
    <r>
      <rPr>
        <vertAlign val="subscript"/>
        <sz val="12"/>
        <rFont val=".VnTime"/>
        <family val="2"/>
      </rPr>
      <t xml:space="preserve">n</t>
    </r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x</t>
    </r>
    <r>
      <rPr>
        <vertAlign val="subscript"/>
        <sz val="12"/>
        <rFont val=".VnTime"/>
        <family val="2"/>
      </rPr>
      <t xml:space="preserve">n</t>
    </r>
  </si>
  <si>
    <t xml:space="preserve">B¶ng gi¸ trÞ cña c¸c hÖ sè ph¶n lùc ®¬n vÞ:</t>
  </si>
  <si>
    <r>
      <rPr>
        <sz val="13"/>
        <rFont val=".VnTime"/>
        <family val="2"/>
      </rPr>
      <t xml:space="preserve">r</t>
    </r>
    <r>
      <rPr>
        <vertAlign val="subscript"/>
        <sz val="13"/>
        <rFont val=".VnTime"/>
        <family val="2"/>
      </rPr>
      <t xml:space="preserve">vv</t>
    </r>
  </si>
  <si>
    <r>
      <rPr>
        <sz val="13"/>
        <rFont val=".VnTime"/>
        <family val="2"/>
      </rPr>
      <t xml:space="preserve">r</t>
    </r>
    <r>
      <rPr>
        <vertAlign val="subscript"/>
        <sz val="13"/>
        <rFont val=".VnTime"/>
        <family val="2"/>
      </rPr>
      <t xml:space="preserve">uu</t>
    </r>
  </si>
  <si>
    <r>
      <rPr>
        <sz val="13"/>
        <rFont val=".VnTime"/>
        <family val="2"/>
      </rPr>
      <t xml:space="preserve">r</t>
    </r>
    <r>
      <rPr>
        <vertAlign val="subscript"/>
        <sz val="13"/>
        <rFont val="Symbol"/>
        <family val="1"/>
        <charset val="2"/>
      </rPr>
      <t xml:space="preserve">w w</t>
    </r>
  </si>
  <si>
    <r>
      <rPr>
        <sz val="13"/>
        <rFont val=".VnTime"/>
        <family val="2"/>
      </rPr>
      <t xml:space="preserve">r</t>
    </r>
    <r>
      <rPr>
        <vertAlign val="subscript"/>
        <sz val="13"/>
        <rFont val=".VnTime"/>
        <family val="2"/>
      </rPr>
      <t xml:space="preserve">vu</t>
    </r>
    <r>
      <rPr>
        <sz val="13"/>
        <rFont val=".VnTime"/>
        <family val="2"/>
      </rPr>
      <t xml:space="preserve"> = r</t>
    </r>
    <r>
      <rPr>
        <vertAlign val="subscript"/>
        <sz val="13"/>
        <rFont val=".VnTime"/>
        <family val="2"/>
      </rPr>
      <t xml:space="preserve">uv</t>
    </r>
  </si>
  <si>
    <r>
      <rPr>
        <sz val="13"/>
        <rFont val=".VnTime"/>
        <family val="2"/>
      </rPr>
      <t xml:space="preserve">r</t>
    </r>
    <r>
      <rPr>
        <vertAlign val="subscript"/>
        <sz val="13"/>
        <rFont val="Symbol"/>
        <family val="1"/>
        <charset val="2"/>
      </rPr>
      <t xml:space="preserve">w</t>
    </r>
    <r>
      <rPr>
        <vertAlign val="subscript"/>
        <sz val="13"/>
        <rFont val=".VnTime"/>
        <family val="2"/>
      </rPr>
      <t xml:space="preserve">u </t>
    </r>
    <r>
      <rPr>
        <sz val="13"/>
        <rFont val=".VnTime"/>
        <family val="2"/>
      </rPr>
      <t xml:space="preserve">= r</t>
    </r>
    <r>
      <rPr>
        <vertAlign val="subscript"/>
        <sz val="13"/>
        <rFont val=".VnTime"/>
        <family val="2"/>
      </rPr>
      <t xml:space="preserve">u</t>
    </r>
    <r>
      <rPr>
        <vertAlign val="subscript"/>
        <sz val="13"/>
        <rFont val="Symbol"/>
        <family val="1"/>
        <charset val="2"/>
      </rPr>
      <t xml:space="preserve">w</t>
    </r>
  </si>
  <si>
    <r>
      <rPr>
        <sz val="13"/>
        <rFont val=".VnTime"/>
        <family val="2"/>
      </rPr>
      <t xml:space="preserve">r</t>
    </r>
    <r>
      <rPr>
        <vertAlign val="subscript"/>
        <sz val="13"/>
        <rFont val="Symbol"/>
        <family val="1"/>
        <charset val="2"/>
      </rPr>
      <t xml:space="preserve">w</t>
    </r>
    <r>
      <rPr>
        <vertAlign val="subscript"/>
        <sz val="13"/>
        <rFont val=".VnTime"/>
        <family val="2"/>
      </rPr>
      <t xml:space="preserve">v </t>
    </r>
    <r>
      <rPr>
        <sz val="13"/>
        <rFont val=".VnTime"/>
        <family val="2"/>
      </rPr>
      <t xml:space="preserve">= r</t>
    </r>
    <r>
      <rPr>
        <vertAlign val="subscript"/>
        <sz val="13"/>
        <rFont val=".VnTime"/>
        <family val="2"/>
      </rPr>
      <t xml:space="preserve">v</t>
    </r>
    <r>
      <rPr>
        <vertAlign val="subscript"/>
        <sz val="13"/>
        <rFont val="Symbol"/>
        <family val="1"/>
        <charset val="2"/>
      </rPr>
      <t xml:space="preserve">w</t>
    </r>
  </si>
  <si>
    <t xml:space="preserve">        11.2.3.3.4. TÝnh chuyÓn vÞ cña bÖ:</t>
  </si>
  <si>
    <t xml:space="preserve">Thay c¸c gi¸ trÞ vµo hÖ ph­¬ng tr×nh chÝnh t¾c, ta tÝnh c¸c hÖ sè sau:</t>
  </si>
  <si>
    <t xml:space="preserve">        11.2.3.3.5. TÝnh néi lùc trong c¸c cäc:</t>
  </si>
  <si>
    <t xml:space="preserve">       11.2.3.3.6. KiÓm tra kÕt qu¶ theo nguyªn t¾c c©n b»ng tÜnh:</t>
  </si>
  <si>
    <t xml:space="preserve">       11.2.3.3.7. KiÓm tra theo l¹i kÕt qu¶:</t>
  </si>
  <si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Y=0 </t>
    </r>
  </si>
  <si>
    <r>
      <rPr>
        <sz val="13"/>
        <rFont val=".VnTime"/>
        <family val="2"/>
      </rPr>
      <t xml:space="preserve">  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cos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- Q</t>
    </r>
    <r>
      <rPr>
        <vertAlign val="sub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sin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P</t>
    </r>
  </si>
  <si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X=0 </t>
    </r>
  </si>
  <si>
    <r>
      <rPr>
        <sz val="13"/>
        <rFont val=".VnTime"/>
        <family val="2"/>
      </rPr>
      <t xml:space="preserve">  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sin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+ Q</t>
    </r>
    <r>
      <rPr>
        <vertAlign val="sub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cos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H</t>
    </r>
    <r>
      <rPr>
        <vertAlign val="subscript"/>
        <sz val="13"/>
        <rFont val=".VnTime"/>
        <family val="2"/>
      </rPr>
      <t xml:space="preserve">x</t>
    </r>
  </si>
  <si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M=0 </t>
    </r>
  </si>
  <si>
    <r>
      <rPr>
        <sz val="13"/>
        <rFont val=".VnTime"/>
        <family val="2"/>
      </rPr>
      <t xml:space="preserve">  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N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cos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- Q</t>
    </r>
    <r>
      <rPr>
        <vertAlign val="sub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x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sin</t>
    </r>
    <r>
      <rPr>
        <sz val="13"/>
        <rFont val="Symbol"/>
        <family val="1"/>
        <charset val="2"/>
      </rPr>
      <t xml:space="preserve">d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-</t>
    </r>
    <r>
      <rPr>
        <sz val="13"/>
        <rFont val="Symbol"/>
        <family val="1"/>
        <charset val="2"/>
      </rPr>
      <t xml:space="preserve">SM</t>
    </r>
    <r>
      <rPr>
        <vertAlign val="subscript"/>
        <sz val="13"/>
        <rFont val="Symbol"/>
        <family val="1"/>
        <charset val="2"/>
      </rPr>
      <t xml:space="preserve">T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=</t>
    </r>
    <r>
      <rPr>
        <sz val="13"/>
        <rFont val="Symbol"/>
        <family val="1"/>
        <charset val="2"/>
      </rPr>
      <t xml:space="preserve">S</t>
    </r>
    <r>
      <rPr>
        <sz val="13"/>
        <rFont val=".VnTime"/>
        <family val="2"/>
      </rPr>
      <t xml:space="preserve">P</t>
    </r>
  </si>
  <si>
    <t xml:space="preserve">    11.2.3.2.Qu¸ tr×nh tÝnh to¸n néi lùc theo ph­¬ng däc víi tæ hîp phô:</t>
  </si>
  <si>
    <t xml:space="preserve">    V× s¬ ®å tÝnh to¸n t­¬ng tù nh­ tæ hîp chÝnh nªn ta chØ cÇn lËp b¶ng kÕt qu¶ c¸c hÖ sè</t>
  </si>
  <si>
    <t xml:space="preserve">vµ kÕt qu¶ néi lùc t¹i ®Çu cäc.</t>
  </si>
  <si>
    <t xml:space="preserve">1)</t>
  </si>
  <si>
    <t xml:space="preserve">B¶ng tÝnh chiÒu dµi chÞu uèn vµ chÞu nÐn cña cäc:</t>
  </si>
  <si>
    <t xml:space="preserve">2)</t>
  </si>
  <si>
    <t xml:space="preserve">B¶ng gi¸ trÞ c¸c hÖ sè cña ph­¬ng tr×nh chÝnh t¾c:</t>
  </si>
  <si>
    <t xml:space="preserve">3)</t>
  </si>
  <si>
    <t xml:space="preserve">B¶ng kÕt qu¶ cña chuyÓn vÞ bÖ:</t>
  </si>
  <si>
    <t xml:space="preserve">4)</t>
  </si>
  <si>
    <t xml:space="preserve">B¶ng kÕt qu¶ cña néi lùc t¹i ®Çu cäc:</t>
  </si>
  <si>
    <r>
      <rPr>
        <sz val="12"/>
        <color rgb="FF0000FF"/>
        <rFont val=".VnTime"/>
        <family val="2"/>
      </rPr>
      <t xml:space="preserve">N</t>
    </r>
    <r>
      <rPr>
        <vertAlign val="subscript"/>
        <sz val="12"/>
        <color rgb="FF0000FF"/>
        <rFont val=".VnTime"/>
        <family val="2"/>
      </rPr>
      <t xml:space="preserve">n</t>
    </r>
  </si>
  <si>
    <r>
      <rPr>
        <sz val="12"/>
        <color rgb="FF0000FF"/>
        <rFont val=".VnTime"/>
        <family val="2"/>
      </rPr>
      <t xml:space="preserve">Q</t>
    </r>
    <r>
      <rPr>
        <vertAlign val="subscript"/>
        <sz val="12"/>
        <color rgb="FF0000FF"/>
        <rFont val=".VnTime"/>
        <family val="2"/>
      </rPr>
      <t xml:space="preserve">Tn</t>
    </r>
    <r>
      <rPr>
        <sz val="12"/>
        <color rgb="FF0000FF"/>
        <rFont val=".VnTime"/>
        <family val="2"/>
      </rPr>
      <t xml:space="preserve">=Q</t>
    </r>
    <r>
      <rPr>
        <vertAlign val="subscript"/>
        <sz val="12"/>
        <color rgb="FF0000FF"/>
        <rFont val=".VnTime"/>
        <family val="2"/>
      </rPr>
      <t xml:space="preserve">Dn</t>
    </r>
  </si>
  <si>
    <r>
      <rPr>
        <sz val="12"/>
        <color rgb="FF0000FF"/>
        <rFont val=".VnTime"/>
        <family val="2"/>
      </rPr>
      <t xml:space="preserve">M</t>
    </r>
    <r>
      <rPr>
        <vertAlign val="subscript"/>
        <sz val="12"/>
        <color rgb="FF0000FF"/>
        <rFont val=".VnTime"/>
        <family val="2"/>
      </rPr>
      <t xml:space="preserve">Tn</t>
    </r>
  </si>
  <si>
    <r>
      <rPr>
        <sz val="12"/>
        <color rgb="FF0000FF"/>
        <rFont val=".VnTime"/>
        <family val="2"/>
      </rPr>
      <t xml:space="preserve">M</t>
    </r>
    <r>
      <rPr>
        <vertAlign val="subscript"/>
        <sz val="12"/>
        <color rgb="FF0000FF"/>
        <rFont val=".VnTime"/>
        <family val="2"/>
      </rPr>
      <t xml:space="preserve">Dn</t>
    </r>
  </si>
  <si>
    <t xml:space="preserve">B¶ng kÕt qu¶ kiÓm tra:</t>
  </si>
  <si>
    <t xml:space="preserve">       11.2.4. KiÓm to¸n mãng cäc ®µI cao:</t>
  </si>
  <si>
    <t xml:space="preserve">            11.2.4.1. KiÓm to¸n søc chÞu t¶i cña cäc:</t>
  </si>
  <si>
    <r>
      <rPr>
        <sz val="13"/>
        <rFont val=".VnTime"/>
        <family val="2"/>
      </rPr>
      <t xml:space="preserve">P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M</t>
    </r>
    <r>
      <rPr>
        <vertAlign val="subscript"/>
        <sz val="13"/>
        <rFont val=".VnTime"/>
        <family val="2"/>
      </rPr>
      <t xml:space="preserve">max</t>
    </r>
    <r>
      <rPr>
        <sz val="13"/>
        <rFont val=".VnTime"/>
        <family val="2"/>
      </rPr>
      <t xml:space="preserve"> =</t>
    </r>
  </si>
  <si>
    <t xml:space="preserve">n   =</t>
  </si>
  <si>
    <t xml:space="preserve">cäc</t>
  </si>
  <si>
    <r>
      <rPr>
        <sz val="13"/>
        <rFont val=".VnTime"/>
        <family val="2"/>
      </rPr>
      <t xml:space="preserve">y</t>
    </r>
    <r>
      <rPr>
        <vertAlign val="subscript"/>
        <sz val="13"/>
        <rFont val=".VnTime"/>
        <family val="2"/>
      </rPr>
      <t xml:space="preserve">max</t>
    </r>
    <r>
      <rPr>
        <sz val="13"/>
        <rFont val=".VnTime"/>
        <family val="2"/>
      </rPr>
      <t xml:space="preserve"> =</t>
    </r>
  </si>
  <si>
    <t xml:space="preserve">N  =</t>
  </si>
  <si>
    <t xml:space="preserve">Do ®ã:</t>
  </si>
  <si>
    <r>
      <rPr>
        <sz val="13"/>
        <rFont val=".VnTime"/>
        <family val="2"/>
      </rPr>
      <t xml:space="preserve">P</t>
    </r>
    <r>
      <rPr>
        <vertAlign val="subscript"/>
        <sz val="13"/>
        <rFont val=".VnTime"/>
        <family val="2"/>
      </rPr>
      <t xml:space="preserve">cäc</t>
    </r>
    <r>
      <rPr>
        <sz val="13"/>
        <rFont val=".VnTime"/>
        <family val="2"/>
      </rPr>
      <t xml:space="preserve"> =</t>
    </r>
  </si>
  <si>
    <t xml:space="preserve">Nh­ vËy:</t>
  </si>
  <si>
    <r>
      <rPr>
        <sz val="13"/>
        <rFont val=".VnTime"/>
        <family val="2"/>
      </rPr>
      <t xml:space="preserve">P</t>
    </r>
    <r>
      <rPr>
        <vertAlign val="subscript"/>
        <sz val="13"/>
        <rFont val=".VnTime"/>
        <family val="2"/>
      </rPr>
      <t xml:space="preserve">cäc</t>
    </r>
    <r>
      <rPr>
        <sz val="13"/>
        <rFont val=".VnTime"/>
        <family val="2"/>
      </rPr>
      <t xml:space="preserve">  &lt;  P</t>
    </r>
    <r>
      <rPr>
        <vertAlign val="subscript"/>
        <sz val="13"/>
        <rFont val=".VnTime"/>
        <family val="2"/>
      </rPr>
      <t xml:space="preserve">0</t>
    </r>
  </si>
  <si>
    <t xml:space="preserve">         11.2.4.2. KiÓm tra c­êng ®é nÒn ®Êt t¹i mòi cäc:</t>
  </si>
  <si>
    <t xml:space="preserve">C«ng thøc kiÓm tra:</t>
  </si>
  <si>
    <t xml:space="preserve">          F: lµ diÖn tÝch mãng khèi quy ­íc</t>
  </si>
  <si>
    <t xml:space="preserve">mµ ta cã:</t>
  </si>
  <si>
    <r>
      <rPr>
        <sz val="13"/>
        <rFont val=".VnTime"/>
        <family val="2"/>
      </rPr>
      <t xml:space="preserve">Líp sÐt mÞn , tra b¶ng </t>
    </r>
    <r>
      <rPr>
        <sz val="13"/>
        <rFont val="Symbol"/>
        <family val="1"/>
        <charset val="2"/>
      </rPr>
      <t xml:space="preserve"> j</t>
    </r>
    <r>
      <rPr>
        <vertAlign val="subscript"/>
        <sz val="13"/>
        <rFont val=".VnTime"/>
        <family val="2"/>
      </rPr>
      <t xml:space="preserve">1</t>
    </r>
  </si>
  <si>
    <r>
      <rPr>
        <sz val="13"/>
        <rFont val=".VnTime"/>
        <family val="2"/>
      </rPr>
      <t xml:space="preserve">C¸t nhá, tra b¶ng </t>
    </r>
    <r>
      <rPr>
        <sz val="13"/>
        <rFont val="Symbol"/>
        <family val="1"/>
        <charset val="2"/>
      </rPr>
      <t xml:space="preserve">j</t>
    </r>
    <r>
      <rPr>
        <vertAlign val="subscript"/>
        <sz val="13"/>
        <rFont val=".VnTime"/>
        <family val="2"/>
      </rPr>
      <t xml:space="preserve">2</t>
    </r>
  </si>
  <si>
    <r>
      <rPr>
        <sz val="13"/>
        <rFont val=".VnTime"/>
        <family val="2"/>
      </rPr>
      <t xml:space="preserve">C¸t trung, tra b¶ng</t>
    </r>
    <r>
      <rPr>
        <sz val="13"/>
        <rFont val="Symbol"/>
        <family val="1"/>
        <charset val="2"/>
      </rPr>
      <t xml:space="preserve"> j</t>
    </r>
    <r>
      <rPr>
        <vertAlign val="subscript"/>
        <sz val="13"/>
        <rFont val=".VnTime"/>
        <family val="2"/>
      </rPr>
      <t xml:space="preserve">3</t>
    </r>
  </si>
  <si>
    <r>
      <rPr>
        <sz val="13"/>
        <rFont val=".VnTime"/>
        <family val="2"/>
      </rPr>
      <t xml:space="preserve">Sái cuéi, tra b¶ng      </t>
    </r>
    <r>
      <rPr>
        <sz val="13"/>
        <rFont val="Symbol"/>
        <family val="1"/>
        <charset val="2"/>
      </rPr>
      <t xml:space="preserve">j</t>
    </r>
    <r>
      <rPr>
        <vertAlign val="subscript"/>
        <sz val="13"/>
        <rFont val=".VnTime"/>
        <family val="2"/>
      </rPr>
      <t xml:space="preserve">4</t>
    </r>
  </si>
  <si>
    <t xml:space="preserve">      G: lµ träng l­îng khèi ®Êt quy ­íc</t>
  </si>
  <si>
    <r>
      <rPr>
        <sz val="13"/>
        <rFont val=".VnTime"/>
        <family val="2"/>
      </rPr>
      <t xml:space="preserve">G = FL</t>
    </r>
    <r>
      <rPr>
        <sz val="13"/>
        <rFont val="Symbol"/>
        <family val="1"/>
        <charset val="2"/>
      </rPr>
      <t xml:space="preserve">g</t>
    </r>
    <r>
      <rPr>
        <sz val="13"/>
        <rFont val=".VnTime"/>
        <family val="2"/>
      </rPr>
      <t xml:space="preserve"> </t>
    </r>
  </si>
  <si>
    <t xml:space="preserve"> g =</t>
  </si>
  <si>
    <r>
      <rPr>
        <sz val="13"/>
        <rFont val=".VnTime"/>
        <family val="2"/>
      </rPr>
      <t xml:space="preserve">T/m</t>
    </r>
    <r>
      <rPr>
        <vertAlign val="superscript"/>
        <sz val="13"/>
        <rFont val=".VnTime"/>
        <family val="2"/>
      </rPr>
      <t xml:space="preserve">3</t>
    </r>
  </si>
  <si>
    <t xml:space="preserve">G  =</t>
  </si>
  <si>
    <t xml:space="preserve">Suy ra, t¶i träng t¸c dông mãng khèi quy ­íc lµ:</t>
  </si>
  <si>
    <r>
      <rPr>
        <sz val="13"/>
        <rFont val=".VnTime"/>
        <family val="2"/>
      </rPr>
      <t xml:space="preserve">N = N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 + G  =</t>
    </r>
  </si>
  <si>
    <t xml:space="preserve">M« men ch«ng uèn cña mãng khèi quy ­íc:</t>
  </si>
  <si>
    <t xml:space="preserve">s   =</t>
  </si>
  <si>
    <t xml:space="preserve">MÆt kh¸c, c­êng ®é tÝnh to¸n cña ®Êt nÒn ë ch©n cäc:</t>
  </si>
  <si>
    <r>
      <rPr>
        <sz val="13"/>
        <rFont val=".VnTime"/>
        <family val="2"/>
      </rPr>
      <t xml:space="preserve">                   R=1.2{R</t>
    </r>
    <r>
      <rPr>
        <vertAlign val="superscript"/>
        <sz val="13"/>
        <rFont val=".VnTime"/>
        <family val="2"/>
      </rPr>
      <t xml:space="preserve">'</t>
    </r>
    <r>
      <rPr>
        <sz val="13"/>
        <rFont val=".VnTime"/>
        <family val="2"/>
      </rPr>
      <t xml:space="preserve">[1+K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(b-2)] + K</t>
    </r>
    <r>
      <rPr>
        <vertAlign val="subscript"/>
        <sz val="13"/>
        <rFont val=".VnTime"/>
        <family val="2"/>
      </rPr>
      <t xml:space="preserve">2</t>
    </r>
    <r>
      <rPr>
        <sz val="13"/>
        <rFont val="Symbol"/>
        <family val="1"/>
        <charset val="2"/>
      </rPr>
      <t xml:space="preserve">g</t>
    </r>
    <r>
      <rPr>
        <sz val="13"/>
        <rFont val=".VnTime"/>
        <family val="2"/>
      </rPr>
      <t xml:space="preserve">(h-3)+0.1*H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)}</t>
    </r>
  </si>
  <si>
    <r>
      <rPr>
        <sz val="13"/>
        <rFont val=".VnTime"/>
        <family val="2"/>
      </rPr>
      <t xml:space="preserve">R</t>
    </r>
    <r>
      <rPr>
        <vertAlign val="superscript"/>
        <sz val="13"/>
        <rFont val=".VnTime"/>
        <family val="2"/>
      </rPr>
      <t xml:space="preserve">'</t>
    </r>
    <r>
      <rPr>
        <sz val="13"/>
        <rFont val=".VnTime"/>
        <family val="2"/>
      </rPr>
      <t xml:space="preserve">:</t>
    </r>
  </si>
  <si>
    <t xml:space="preserve">c­êng ®é quy ­íc cña ®Êt nÒn</t>
  </si>
  <si>
    <r>
      <rPr>
        <sz val="13"/>
        <rFont val=".VnTime"/>
        <family val="2"/>
      </rPr>
      <t xml:space="preserve">R</t>
    </r>
    <r>
      <rPr>
        <vertAlign val="superscript"/>
        <sz val="13"/>
        <rFont val=".VnTime"/>
        <family val="2"/>
      </rPr>
      <t xml:space="preserve">'</t>
    </r>
    <r>
      <rPr>
        <sz val="13"/>
        <rFont val=".VnTime"/>
        <family val="2"/>
      </rPr>
      <t xml:space="preserve"> =</t>
    </r>
    <r>
      <rPr>
        <vertAlign val="superscript"/>
        <sz val="13"/>
        <rFont val=".VnTime"/>
        <family val="2"/>
      </rPr>
      <t xml:space="preserve">  </t>
    </r>
  </si>
  <si>
    <t xml:space="preserve">b:</t>
  </si>
  <si>
    <t xml:space="preserve">chiÒu réng ®¸y mãng khèi quy ­íc</t>
  </si>
  <si>
    <t xml:space="preserve">       b =</t>
  </si>
  <si>
    <t xml:space="preserve">h:</t>
  </si>
  <si>
    <t xml:space="preserve">chiÒu s©u ®Æt mãng</t>
  </si>
  <si>
    <t xml:space="preserve">h  =</t>
  </si>
  <si>
    <t xml:space="preserve">          g : </t>
  </si>
  <si>
    <t xml:space="preserve">träng l­îng trung b×nh c¸c líp ®Êt d­íi ®¸y mãng</t>
  </si>
  <si>
    <t xml:space="preserve">        g  =  </t>
  </si>
  <si>
    <r>
      <rPr>
        <sz val="13"/>
        <rFont val=".VnTime"/>
        <family val="2"/>
      </rPr>
      <t xml:space="preserve">K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, K</t>
    </r>
    <r>
      <rPr>
        <vertAlign val="sub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:</t>
    </r>
  </si>
  <si>
    <t xml:space="preserve">lµ c¸c hÖ sè tra b¶ng</t>
  </si>
  <si>
    <r>
      <rPr>
        <sz val="13"/>
        <rFont val=".VnTime"/>
        <family val="2"/>
      </rPr>
      <t xml:space="preserve">K</t>
    </r>
    <r>
      <rPr>
        <vertAlign val="subscript"/>
        <sz val="13"/>
        <rFont val=".VnTime"/>
        <family val="2"/>
      </rPr>
      <t xml:space="preserve">1</t>
    </r>
    <r>
      <rPr>
        <sz val="13"/>
        <rFont val=".VnTime"/>
        <family val="2"/>
      </rPr>
      <t xml:space="preserve"> =</t>
    </r>
  </si>
  <si>
    <r>
      <rPr>
        <sz val="13"/>
        <rFont val=".VnTime"/>
        <family val="2"/>
      </rPr>
      <t xml:space="preserve"> K</t>
    </r>
    <r>
      <rPr>
        <vertAlign val="subscript"/>
        <sz val="13"/>
        <rFont val=".VnTime"/>
        <family val="2"/>
      </rPr>
      <t xml:space="preserve">2 </t>
    </r>
    <r>
      <rPr>
        <sz val="13"/>
        <rFont val=".VnTime"/>
        <family val="2"/>
      </rPr>
      <t xml:space="preserve">=</t>
    </r>
  </si>
  <si>
    <r>
      <rPr>
        <sz val="13"/>
        <rFont val=".VnTime"/>
        <family val="2"/>
      </rPr>
      <t xml:space="preserve">        H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: ChiÒu s©u cét n­íc mÆt,</t>
    </r>
  </si>
  <si>
    <r>
      <rPr>
        <sz val="13"/>
        <rFont val=".VnTime"/>
        <family val="2"/>
      </rPr>
      <t xml:space="preserve">        H</t>
    </r>
    <r>
      <rPr>
        <vertAlign val="subscript"/>
        <sz val="13"/>
        <rFont val=".VnTime"/>
        <family val="2"/>
      </rPr>
      <t xml:space="preserve">n</t>
    </r>
    <r>
      <rPr>
        <sz val="13"/>
        <rFont val=".VnTime"/>
        <family val="2"/>
      </rPr>
      <t xml:space="preserve"> =</t>
    </r>
  </si>
  <si>
    <t xml:space="preserve">R  =  </t>
  </si>
  <si>
    <t xml:space="preserve">Nh­ vËy ta nhËn thÊy c­êng ®é ®Êt nÒn ë ch©n cäc tháa m·n ®iÒu kiÖn.</t>
  </si>
  <si>
    <r>
      <rPr>
        <sz val="13"/>
        <rFont val="Symbol"/>
        <family val="1"/>
        <charset val="2"/>
      </rPr>
      <t xml:space="preserve">     s  &lt; </t>
    </r>
    <r>
      <rPr>
        <sz val="13"/>
        <rFont val=".VnTime"/>
        <family val="2"/>
      </rPr>
      <t xml:space="preserve">R</t>
    </r>
    <r>
      <rPr>
        <vertAlign val="superscript"/>
        <sz val="13"/>
        <rFont val=".VnTime"/>
        <family val="2"/>
      </rPr>
      <t xml:space="preserve">' </t>
    </r>
    <r>
      <rPr>
        <sz val="13"/>
        <rFont val=".VnTime"/>
        <family val="2"/>
      </rPr>
      <t xml:space="preserve">=93.055</t>
    </r>
  </si>
  <si>
    <t xml:space="preserve">§¹t</t>
  </si>
  <si>
    <t xml:space="preserve">11.2.4.3. KiÓm to¸n lón cña bÖ cäc:</t>
  </si>
  <si>
    <t xml:space="preserve">*</t>
  </si>
  <si>
    <t xml:space="preserve">T¶i träng tiªu chuÈn t¸c dông lªn bÖ mãng:</t>
  </si>
  <si>
    <r>
      <rPr>
        <sz val="13"/>
        <rFont val=".VnTime"/>
        <family val="2"/>
      </rPr>
      <t xml:space="preserve">  N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 N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/1.1+G =3125.17/1.1+38999.641 =</t>
    </r>
  </si>
  <si>
    <r>
      <rPr>
        <sz val="13"/>
        <rFont val=".VnTime"/>
        <family val="2"/>
      </rPr>
      <t xml:space="preserve">    M</t>
    </r>
    <r>
      <rPr>
        <vertAlign val="superscript"/>
        <sz val="13"/>
        <rFont val=".VnTime"/>
        <family val="2"/>
      </rPr>
      <t xml:space="preserve">tc</t>
    </r>
    <r>
      <rPr>
        <sz val="13"/>
        <rFont val=".VnTime"/>
        <family val="2"/>
      </rPr>
      <t xml:space="preserve"> = M</t>
    </r>
    <r>
      <rPr>
        <vertAlign val="superscript"/>
        <sz val="13"/>
        <rFont val=".VnTime"/>
        <family val="2"/>
      </rPr>
      <t xml:space="preserve">tt</t>
    </r>
    <r>
      <rPr>
        <sz val="13"/>
        <rFont val=".VnTime"/>
        <family val="2"/>
      </rPr>
      <t xml:space="preserve">/1.1 = 757.34/1.1 =</t>
    </r>
  </si>
  <si>
    <t xml:space="preserve">C­êng ®é  ¸p lùc t¹i ®¸y mãng khèi quy ­íc do t¶i träng tiªu chuÈn g©y ra:</t>
  </si>
  <si>
    <r>
      <rPr>
        <sz val="13"/>
        <color rgb="FF333399"/>
        <rFont val=".VnTime"/>
        <family val="2"/>
      </rPr>
      <t xml:space="preserve">T/m</t>
    </r>
    <r>
      <rPr>
        <vertAlign val="superscript"/>
        <sz val="13"/>
        <color rgb="FF333399"/>
        <rFont val=".VnTime"/>
        <family val="2"/>
      </rPr>
      <t xml:space="preserve">2</t>
    </r>
  </si>
  <si>
    <r>
      <rPr>
        <sz val="13"/>
        <rFont val=".VnTimeH"/>
        <family val="2"/>
      </rPr>
      <t xml:space="preserve">¸</t>
    </r>
    <r>
      <rPr>
        <sz val="13"/>
        <rFont val=".VnTime"/>
        <family val="2"/>
      </rPr>
      <t xml:space="preserve">p lùc thiªn nhiªn d­íi ®¸y mãng:</t>
    </r>
  </si>
  <si>
    <r>
      <rPr>
        <sz val="13"/>
        <rFont val="Symbol"/>
        <family val="1"/>
        <charset val="2"/>
      </rPr>
      <t xml:space="preserve">s</t>
    </r>
    <r>
      <rPr>
        <vertAlign val="sub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 =</t>
    </r>
    <r>
      <rPr>
        <sz val="13"/>
        <rFont val="Symbol"/>
        <family val="1"/>
        <charset val="2"/>
      </rPr>
      <t xml:space="preserve">g</t>
    </r>
    <r>
      <rPr>
        <sz val="13"/>
        <rFont val=".VnTime"/>
        <family val="2"/>
      </rPr>
      <t xml:space="preserve">*L = 1.8*50 =</t>
    </r>
  </si>
  <si>
    <t xml:space="preserve">VËy c­êng ®é ¸p lùc g©y lón:</t>
  </si>
  <si>
    <r>
      <rPr>
        <sz val="13"/>
        <rFont val="Symbol"/>
        <family val="1"/>
        <charset val="2"/>
      </rPr>
      <t xml:space="preserve">            s</t>
    </r>
    <r>
      <rPr>
        <sz val="13"/>
        <rFont val=".VnTime"/>
        <family val="2"/>
      </rPr>
      <t xml:space="preserve"> = </t>
    </r>
    <r>
      <rPr>
        <sz val="13"/>
        <rFont val="Symbol"/>
        <family val="1"/>
        <charset val="2"/>
      </rPr>
      <t xml:space="preserve">s</t>
    </r>
    <r>
      <rPr>
        <vertAlign val="subscript"/>
        <sz val="13"/>
        <rFont val=".VnTime"/>
        <family val="2"/>
      </rPr>
      <t xml:space="preserve">p</t>
    </r>
    <r>
      <rPr>
        <sz val="13"/>
        <rFont val=".VnTime"/>
        <family val="2"/>
      </rPr>
      <t xml:space="preserve"> - </t>
    </r>
    <r>
      <rPr>
        <sz val="13"/>
        <rFont val="Symbol"/>
        <family val="1"/>
        <charset val="2"/>
      </rPr>
      <t xml:space="preserve">s</t>
    </r>
    <r>
      <rPr>
        <vertAlign val="subscript"/>
        <sz val="13"/>
        <rFont val=".VnTime"/>
        <family val="2"/>
      </rPr>
      <t xml:space="preserve">tn</t>
    </r>
    <r>
      <rPr>
        <sz val="13"/>
        <rFont val=".VnTime"/>
        <family val="2"/>
      </rPr>
      <t xml:space="preserve"> =97.226-90 </t>
    </r>
  </si>
  <si>
    <t xml:space="preserve">ChiÒu dµy vïng ¶nh h­ëng x¸c ®Þnh theo ®iÒu kiÖn:</t>
  </si>
  <si>
    <t xml:space="preserve">§é lón cña mãng cäc x¸c ®Þnh theo c«ng thøc:</t>
  </si>
  <si>
    <t xml:space="preserve">¸p lùc t¨ng thªm trong ®Êt</t>
  </si>
  <si>
    <t xml:space="preserve">hÖ sè phô thuéc vµo m,n</t>
  </si>
  <si>
    <t xml:space="preserve">chiÒu dµi c¹nh lín mãng khèi quy ­íc</t>
  </si>
  <si>
    <t xml:space="preserve">chiÒu dµi c¹nh nhá mãng khèi quy ­íc</t>
  </si>
  <si>
    <t xml:space="preserve">kho¶ng c¸ch tõ ®¸y mãng ®Õn ®iÓm tÝnh øng suÊt</t>
  </si>
  <si>
    <t xml:space="preserve">hÖ sè phô thuéc vµo hÖ sè në h«ng</t>
  </si>
  <si>
    <t xml:space="preserve">m«dun biÕn d¹ng cña líp ®Êt thø i</t>
  </si>
  <si>
    <t xml:space="preserve">VËy ®é lón cña mãng cäc lµ:</t>
  </si>
  <si>
    <t xml:space="preserve">v×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\m"/>
    <numFmt numFmtId="166" formatCode="0.0&quot;  m&quot;"/>
    <numFmt numFmtId="167" formatCode="0.00&quot; m&quot;"/>
    <numFmt numFmtId="168" formatCode="0.0&quot; m&quot;"/>
    <numFmt numFmtId="169" formatCode="General"/>
    <numFmt numFmtId="170" formatCode="&quot;= &quot;0.00"/>
    <numFmt numFmtId="171" formatCode="0&quot;  T&quot;"/>
    <numFmt numFmtId="172" formatCode="&quot;= &quot;0"/>
    <numFmt numFmtId="173" formatCode="0.00&quot; T&quot;"/>
    <numFmt numFmtId="174" formatCode="&quot;= &quot;0.00&quot; T&quot;"/>
    <numFmt numFmtId="175" formatCode="0.0&quot;T/m&quot;"/>
    <numFmt numFmtId="176" formatCode="\ 0.00&quot; T&quot;"/>
    <numFmt numFmtId="177" formatCode="\ 0.00&quot; Tm&quot;"/>
    <numFmt numFmtId="178" formatCode="\=0&quot;  T&quot;"/>
    <numFmt numFmtId="179" formatCode="0.0&quot;  T.m&quot;"/>
    <numFmt numFmtId="180" formatCode="\ 0.00&quot;T/m2&quot;"/>
    <numFmt numFmtId="181" formatCode="0.000&quot;  T&quot;"/>
    <numFmt numFmtId="182" formatCode="0.00"/>
    <numFmt numFmtId="183" formatCode="\ 0.00"/>
    <numFmt numFmtId="184" formatCode="0.0000"/>
    <numFmt numFmtId="185" formatCode="&quot;= &quot;0.000"/>
    <numFmt numFmtId="186" formatCode="&quot;= &quot;0&quot;    &quot;"/>
    <numFmt numFmtId="187" formatCode="&quot;= &quot;0.0"/>
    <numFmt numFmtId="188" formatCode="\=0.00"/>
    <numFmt numFmtId="189" formatCode="0.00&quot;  m&quot;"/>
    <numFmt numFmtId="190" formatCode="0&quot;  (m)&quot;"/>
    <numFmt numFmtId="191" formatCode="&quot;=   &quot;0.0"/>
    <numFmt numFmtId="192" formatCode="&quot;=  &quot;0&quot;    &quot;"/>
    <numFmt numFmtId="193" formatCode="&quot;=  &quot;0.0"/>
    <numFmt numFmtId="194" formatCode="0&quot;  m&quot;"/>
    <numFmt numFmtId="195" formatCode="&quot;=  &quot;0.00"/>
    <numFmt numFmtId="196" formatCode="0.000\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b val="true"/>
      <sz val="13"/>
      <name val=".VnTime"/>
      <family val="2"/>
    </font>
    <font>
      <sz val="13"/>
      <color rgb="FF0000FF"/>
      <name val=".VnTime"/>
      <family val="2"/>
    </font>
    <font>
      <sz val="13"/>
      <color rgb="FFFF0000"/>
      <name val=".VnTime"/>
      <family val="2"/>
    </font>
    <font>
      <vertAlign val="subscript"/>
      <sz val="13"/>
      <color rgb="FF0000FF"/>
      <name val=".VnTime"/>
      <family val="2"/>
    </font>
    <font>
      <b val="true"/>
      <sz val="13"/>
      <color rgb="FF3366FF"/>
      <name val=".VnTime"/>
      <family val="2"/>
    </font>
    <font>
      <sz val="13"/>
      <color rgb="FFFFFFFF"/>
      <name val=".VnTime"/>
      <family val="2"/>
    </font>
    <font>
      <sz val="13"/>
      <name val="Symbol"/>
      <family val="1"/>
      <charset val="2"/>
    </font>
    <font>
      <vertAlign val="subscript"/>
      <sz val="13"/>
      <name val=".VnTime"/>
      <family val="2"/>
    </font>
    <font>
      <vertAlign val="superscript"/>
      <sz val="13"/>
      <color rgb="FF0000FF"/>
      <name val=".VnTime"/>
      <family val="2"/>
    </font>
    <font>
      <b val="true"/>
      <sz val="13"/>
      <color rgb="FFFF0000"/>
      <name val=".VnTime"/>
      <family val="2"/>
    </font>
    <font>
      <i val="true"/>
      <sz val="13"/>
      <color rgb="FF0000FF"/>
      <name val=".VnTime"/>
      <family val="2"/>
    </font>
    <font>
      <vertAlign val="superscript"/>
      <sz val="13"/>
      <name val=".VnTime"/>
      <family val="2"/>
    </font>
    <font>
      <b val="true"/>
      <i val="true"/>
      <sz val="13"/>
      <name val=".VnTime"/>
      <family val="2"/>
    </font>
    <font>
      <sz val="13"/>
      <name val="VnTime"/>
      <family val="0"/>
    </font>
    <font>
      <vertAlign val="subscript"/>
      <sz val="13"/>
      <name val="VnTime"/>
      <family val="0"/>
    </font>
    <font>
      <vertAlign val="subscript"/>
      <sz val="13"/>
      <name val="Vn Time"/>
      <family val="0"/>
    </font>
    <font>
      <b val="true"/>
      <sz val="13"/>
      <color rgb="FFFF0000"/>
      <name val=".VnTimeH"/>
      <family val="2"/>
    </font>
    <font>
      <sz val="13"/>
      <name val=".VnTimeH"/>
      <family val="2"/>
    </font>
    <font>
      <i val="true"/>
      <sz val="13"/>
      <name val=".VnTime"/>
      <family val="2"/>
    </font>
    <font>
      <i val="true"/>
      <sz val="13"/>
      <name val="Symbol"/>
      <family val="1"/>
      <charset val="2"/>
    </font>
    <font>
      <i val="true"/>
      <sz val="13"/>
      <name val="VnTime"/>
      <family val="0"/>
    </font>
    <font>
      <i val="true"/>
      <vertAlign val="superscript"/>
      <sz val="13"/>
      <name val="VnTime"/>
      <family val="0"/>
    </font>
    <font>
      <b val="true"/>
      <i val="true"/>
      <sz val="13"/>
      <name val=".VnTimeH"/>
      <family val="2"/>
    </font>
    <font>
      <vertAlign val="subscript"/>
      <sz val="13"/>
      <name val="Symbol"/>
      <family val="1"/>
      <charset val="2"/>
    </font>
    <font>
      <sz val="12"/>
      <name val=".VnTime"/>
      <family val="2"/>
    </font>
    <font>
      <sz val="12"/>
      <color rgb="FF008000"/>
      <name val=".VnRevueH"/>
      <family val="2"/>
    </font>
    <font>
      <sz val="12"/>
      <name val=".VnTimeH"/>
      <family val="2"/>
    </font>
    <font>
      <b val="true"/>
      <sz val="12"/>
      <color rgb="FFFF0000"/>
      <name val=".VnTime"/>
      <family val="2"/>
    </font>
    <font>
      <b val="true"/>
      <sz val="12"/>
      <color rgb="FFFF0000"/>
      <name val=".VnTimeH"/>
      <family val="2"/>
    </font>
    <font>
      <b val="true"/>
      <sz val="12"/>
      <name val=".VnTime"/>
      <family val="2"/>
    </font>
    <font>
      <sz val="12"/>
      <name val="Symbol"/>
      <family val="1"/>
      <charset val="2"/>
    </font>
    <font>
      <b val="true"/>
      <sz val="12"/>
      <color rgb="FF0000FF"/>
      <name val=".VnTime"/>
      <family val="2"/>
    </font>
    <font>
      <b val="true"/>
      <u val="single"/>
      <sz val="12"/>
      <color rgb="FF0000FF"/>
      <name val=".VnTime"/>
      <family val="2"/>
    </font>
    <font>
      <b val="true"/>
      <i val="true"/>
      <sz val="12"/>
      <name val=".VnTime"/>
      <family val="2"/>
    </font>
    <font>
      <sz val="12"/>
      <color rgb="FFFF0000"/>
      <name val=".VnTime"/>
      <family val="2"/>
    </font>
    <font>
      <sz val="12"/>
      <color rgb="FF0000FF"/>
      <name val=".VnTime"/>
      <family val="2"/>
    </font>
    <font>
      <b val="true"/>
      <sz val="12"/>
      <name val="Symbol"/>
      <family val="1"/>
      <charset val="2"/>
    </font>
    <font>
      <sz val="13"/>
      <color rgb="FFFF0000"/>
      <name val=".VnTimeH"/>
      <family val="2"/>
    </font>
    <font>
      <sz val="13"/>
      <name val="Arial"/>
      <family val="0"/>
    </font>
    <font>
      <b val="true"/>
      <i val="true"/>
      <sz val="12"/>
      <color rgb="FF0000FF"/>
      <name val=".VnTime"/>
      <family val="2"/>
    </font>
    <font>
      <i val="true"/>
      <sz val="12"/>
      <color rgb="FF993300"/>
      <name val=".VnTime"/>
      <family val="2"/>
    </font>
    <font>
      <vertAlign val="superscript"/>
      <sz val="12"/>
      <name val=".VnTime"/>
      <family val="2"/>
    </font>
    <font>
      <vertAlign val="subscript"/>
      <sz val="12"/>
      <name val=".VnTime"/>
      <family val="2"/>
    </font>
    <font>
      <b val="true"/>
      <i val="true"/>
      <sz val="13"/>
      <color rgb="FF0000FF"/>
      <name val=".VnTime"/>
      <family val="2"/>
    </font>
    <font>
      <b val="true"/>
      <i val="true"/>
      <sz val="13"/>
      <color rgb="FF993300"/>
      <name val=".VnTime"/>
      <family val="2"/>
    </font>
    <font>
      <sz val="13"/>
      <color rgb="FF0000FF"/>
      <name val="Symbol"/>
      <family val="1"/>
      <charset val="2"/>
    </font>
    <font>
      <sz val="13"/>
      <color rgb="FF800080"/>
      <name val=".VnTime"/>
      <family val="2"/>
    </font>
    <font>
      <sz val="12"/>
      <color rgb="FF0000FF"/>
      <name val="Symbol"/>
      <family val="1"/>
      <charset val="2"/>
    </font>
    <font>
      <vertAlign val="subscript"/>
      <sz val="12"/>
      <color rgb="FF0000FF"/>
      <name val=".VnTime"/>
      <family val="2"/>
    </font>
    <font>
      <vertAlign val="superscript"/>
      <sz val="12"/>
      <color rgb="FF0000FF"/>
      <name val=".VnTime"/>
      <family val="2"/>
    </font>
    <font>
      <b val="true"/>
      <sz val="13"/>
      <name val=".VnTimeH"/>
      <family val="2"/>
    </font>
    <font>
      <b val="true"/>
      <sz val="13"/>
      <color rgb="FF0000FF"/>
      <name val=".VnTimeH"/>
      <family val="2"/>
    </font>
    <font>
      <b val="true"/>
      <sz val="12"/>
      <color rgb="FF800080"/>
      <name val=".VnTime"/>
      <family val="2"/>
    </font>
    <font>
      <b val="true"/>
      <i val="true"/>
      <sz val="13"/>
      <color rgb="FFFF0000"/>
      <name val=".VnTime"/>
      <family val="2"/>
    </font>
    <font>
      <b val="true"/>
      <sz val="13"/>
      <color rgb="FF333399"/>
      <name val=".VnTime"/>
      <family val="2"/>
    </font>
    <font>
      <sz val="13"/>
      <color rgb="FF333399"/>
      <name val=".VnTime"/>
      <family val="2"/>
    </font>
    <font>
      <vertAlign val="superscript"/>
      <sz val="13"/>
      <color rgb="FF333399"/>
      <name val=".VnTime"/>
      <family val="2"/>
    </font>
    <font>
      <b val="true"/>
      <sz val="13"/>
      <color rgb="FF008000"/>
      <name val=".VnTime"/>
      <family val="2"/>
    </font>
    <font>
      <b val="true"/>
      <sz val="13"/>
      <color rgb="FF80008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960</xdr:colOff>
          <xdr:row>56</xdr:row>
          <xdr:rowOff>9720</xdr:rowOff>
        </xdr:from>
        <xdr:to>
          <xdr:col>6</xdr:col>
          <xdr:colOff>423720</xdr:colOff>
          <xdr:row>5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1760</xdr:colOff>
      <xdr:row>3</xdr:row>
      <xdr:rowOff>10080</xdr:rowOff>
    </xdr:from>
    <xdr:to>
      <xdr:col>8</xdr:col>
      <xdr:colOff>9360</xdr:colOff>
      <xdr:row>17</xdr:row>
      <xdr:rowOff>122760</xdr:rowOff>
    </xdr:to>
    <xdr:grpSp>
      <xdr:nvGrpSpPr>
        <xdr:cNvPr id="0" name="Group 149"/>
        <xdr:cNvGrpSpPr/>
      </xdr:nvGrpSpPr>
      <xdr:grpSpPr>
        <a:xfrm>
          <a:off x="996480" y="638640"/>
          <a:ext cx="5260680" cy="3046320"/>
          <a:chOff x="996480" y="638640"/>
          <a:chExt cx="5260680" cy="3046320"/>
        </a:xfrm>
      </xdr:grpSpPr>
      <xdr:grpSp>
        <xdr:nvGrpSpPr>
          <xdr:cNvPr id="1" name="Group 4"/>
          <xdr:cNvGrpSpPr/>
        </xdr:nvGrpSpPr>
        <xdr:grpSpPr>
          <a:xfrm>
            <a:off x="996480" y="638640"/>
            <a:ext cx="5260680" cy="3046320"/>
            <a:chOff x="996480" y="638640"/>
            <a:chExt cx="5260680" cy="3046320"/>
          </a:xfrm>
        </xdr:grpSpPr>
        <xdr:sp>
          <xdr:nvSpPr>
            <xdr:cNvPr id="2" name="AutoShape 5"/>
            <xdr:cNvSpPr/>
          </xdr:nvSpPr>
          <xdr:spPr>
            <a:xfrm>
              <a:off x="4692600" y="928440"/>
              <a:ext cx="643320" cy="11520"/>
            </a:xfrm>
            <a:custGeom>
              <a:avLst/>
              <a:gdLst/>
              <a:ahLst/>
              <a:rect l="l" t="t" r="r" b="b"/>
              <a:pathLst>
                <a:path w="1913" h="0">
                  <a:moveTo>
                    <a:pt x="0" y="0"/>
                  </a:moveTo>
                  <a:lnTo>
                    <a:pt x="1912" y="0"/>
                  </a:lnTo>
                  <a:lnTo>
                    <a:pt x="1913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6"/>
            <xdr:cNvSpPr/>
          </xdr:nvSpPr>
          <xdr:spPr>
            <a:xfrm>
              <a:off x="5336280" y="928440"/>
              <a:ext cx="12600" cy="1662120"/>
            </a:xfrm>
            <a:custGeom>
              <a:avLst/>
              <a:gdLst/>
              <a:ahLst/>
              <a:rect l="l" t="t" r="r" b="b"/>
              <a:pathLst>
                <a:path w="1" h="5261">
                  <a:moveTo>
                    <a:pt x="0" y="0"/>
                  </a:moveTo>
                  <a:lnTo>
                    <a:pt x="0" y="5261"/>
                  </a:lnTo>
                  <a:lnTo>
                    <a:pt x="1" y="5261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7"/>
            <xdr:cNvSpPr/>
          </xdr:nvSpPr>
          <xdr:spPr>
            <a:xfrm>
              <a:off x="4692600" y="928440"/>
              <a:ext cx="6120" cy="1662120"/>
            </a:xfrm>
            <a:custGeom>
              <a:avLst/>
              <a:gdLst/>
              <a:ahLst/>
              <a:rect l="l" t="t" r="r" b="b"/>
              <a:pathLst>
                <a:path w="1" h="5261">
                  <a:moveTo>
                    <a:pt x="0" y="0"/>
                  </a:moveTo>
                  <a:lnTo>
                    <a:pt x="0" y="5261"/>
                  </a:lnTo>
                  <a:lnTo>
                    <a:pt x="1" y="5261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8"/>
            <xdr:cNvSpPr/>
          </xdr:nvSpPr>
          <xdr:spPr>
            <a:xfrm>
              <a:off x="5014440" y="2590560"/>
              <a:ext cx="813600" cy="5760"/>
            </a:xfrm>
            <a:custGeom>
              <a:avLst/>
              <a:gdLst/>
              <a:ahLst/>
              <a:rect l="l" t="t" r="r" b="b"/>
              <a:pathLst>
                <a:path w="2392" h="0">
                  <a:moveTo>
                    <a:pt x="0" y="0"/>
                  </a:moveTo>
                  <a:lnTo>
                    <a:pt x="2391" y="0"/>
                  </a:lnTo>
                  <a:lnTo>
                    <a:pt x="2392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9"/>
            <xdr:cNvSpPr/>
          </xdr:nvSpPr>
          <xdr:spPr>
            <a:xfrm>
              <a:off x="5828040" y="2590560"/>
              <a:ext cx="6120" cy="496800"/>
            </a:xfrm>
            <a:custGeom>
              <a:avLst/>
              <a:gdLst/>
              <a:ahLst/>
              <a:rect l="l" t="t" r="r" b="b"/>
              <a:pathLst>
                <a:path w="1" h="1594">
                  <a:moveTo>
                    <a:pt x="0" y="0"/>
                  </a:moveTo>
                  <a:lnTo>
                    <a:pt x="0" y="1594"/>
                  </a:lnTo>
                  <a:lnTo>
                    <a:pt x="1" y="1594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0"/>
            <xdr:cNvSpPr/>
          </xdr:nvSpPr>
          <xdr:spPr>
            <a:xfrm>
              <a:off x="4213440" y="3087360"/>
              <a:ext cx="1614600" cy="11520"/>
            </a:xfrm>
            <a:custGeom>
              <a:avLst/>
              <a:gdLst/>
              <a:ahLst/>
              <a:rect l="l" t="t" r="r" b="b"/>
              <a:pathLst>
                <a:path w="4780" h="0">
                  <a:moveTo>
                    <a:pt x="478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"/>
            <xdr:cNvSpPr/>
          </xdr:nvSpPr>
          <xdr:spPr>
            <a:xfrm>
              <a:off x="4213440" y="2590560"/>
              <a:ext cx="12600" cy="496800"/>
            </a:xfrm>
            <a:custGeom>
              <a:avLst/>
              <a:gdLst/>
              <a:ahLst/>
              <a:rect l="l" t="t" r="r" b="b"/>
              <a:pathLst>
                <a:path w="1" h="1594">
                  <a:moveTo>
                    <a:pt x="0" y="15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2"/>
            <xdr:cNvSpPr/>
          </xdr:nvSpPr>
          <xdr:spPr>
            <a:xfrm>
              <a:off x="4213440" y="2590560"/>
              <a:ext cx="801000" cy="5760"/>
            </a:xfrm>
            <a:custGeom>
              <a:avLst/>
              <a:gdLst/>
              <a:ahLst/>
              <a:rect l="l" t="t" r="r" b="b"/>
              <a:pathLst>
                <a:path w="2390" h="0">
                  <a:moveTo>
                    <a:pt x="0" y="0"/>
                  </a:moveTo>
                  <a:lnTo>
                    <a:pt x="2389" y="0"/>
                  </a:lnTo>
                  <a:lnTo>
                    <a:pt x="2390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3"/>
            <xdr:cNvSpPr/>
          </xdr:nvSpPr>
          <xdr:spPr>
            <a:xfrm>
              <a:off x="4692600" y="928440"/>
              <a:ext cx="643320" cy="301680"/>
            </a:xfrm>
            <a:custGeom>
              <a:avLst/>
              <a:gdLst/>
              <a:ahLst/>
              <a:rect l="l" t="t" r="r" b="b"/>
              <a:pathLst>
                <a:path w="1913" h="953">
                  <a:moveTo>
                    <a:pt x="0" y="0"/>
                  </a:moveTo>
                  <a:lnTo>
                    <a:pt x="17" y="176"/>
                  </a:lnTo>
                  <a:lnTo>
                    <a:pt x="65" y="346"/>
                  </a:lnTo>
                  <a:lnTo>
                    <a:pt x="144" y="504"/>
                  </a:lnTo>
                  <a:lnTo>
                    <a:pt x="250" y="644"/>
                  </a:lnTo>
                  <a:lnTo>
                    <a:pt x="381" y="764"/>
                  </a:lnTo>
                  <a:lnTo>
                    <a:pt x="530" y="857"/>
                  </a:lnTo>
                  <a:lnTo>
                    <a:pt x="694" y="921"/>
                  </a:lnTo>
                  <a:lnTo>
                    <a:pt x="869" y="953"/>
                  </a:lnTo>
                  <a:lnTo>
                    <a:pt x="1045" y="953"/>
                  </a:lnTo>
                  <a:lnTo>
                    <a:pt x="1218" y="921"/>
                  </a:lnTo>
                  <a:lnTo>
                    <a:pt x="1382" y="857"/>
                  </a:lnTo>
                  <a:lnTo>
                    <a:pt x="1533" y="764"/>
                  </a:lnTo>
                  <a:lnTo>
                    <a:pt x="1663" y="644"/>
                  </a:lnTo>
                  <a:lnTo>
                    <a:pt x="1769" y="504"/>
                  </a:lnTo>
                  <a:lnTo>
                    <a:pt x="1847" y="346"/>
                  </a:lnTo>
                  <a:lnTo>
                    <a:pt x="1896" y="176"/>
                  </a:lnTo>
                  <a:lnTo>
                    <a:pt x="1912" y="0"/>
                  </a:lnTo>
                  <a:lnTo>
                    <a:pt x="1913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4"/>
            <xdr:cNvSpPr/>
          </xdr:nvSpPr>
          <xdr:spPr>
            <a:xfrm>
              <a:off x="2289600" y="928440"/>
              <a:ext cx="643320" cy="11520"/>
            </a:xfrm>
            <a:custGeom>
              <a:avLst/>
              <a:gdLst/>
              <a:ahLst/>
              <a:rect l="l" t="t" r="r" b="b"/>
              <a:pathLst>
                <a:path w="1912" h="0">
                  <a:moveTo>
                    <a:pt x="191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5"/>
            <xdr:cNvSpPr/>
          </xdr:nvSpPr>
          <xdr:spPr>
            <a:xfrm>
              <a:off x="2932920" y="928440"/>
              <a:ext cx="12600" cy="1662120"/>
            </a:xfrm>
            <a:custGeom>
              <a:avLst/>
              <a:gdLst/>
              <a:ahLst/>
              <a:rect l="l" t="t" r="r" b="b"/>
              <a:pathLst>
                <a:path w="1" h="5261">
                  <a:moveTo>
                    <a:pt x="0" y="0"/>
                  </a:moveTo>
                  <a:lnTo>
                    <a:pt x="0" y="5261"/>
                  </a:lnTo>
                  <a:lnTo>
                    <a:pt x="1" y="526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6"/>
            <xdr:cNvSpPr/>
          </xdr:nvSpPr>
          <xdr:spPr>
            <a:xfrm>
              <a:off x="3254400" y="1230120"/>
              <a:ext cx="12600" cy="1360440"/>
            </a:xfrm>
            <a:custGeom>
              <a:avLst/>
              <a:gdLst/>
              <a:ahLst/>
              <a:rect l="l" t="t" r="r" b="b"/>
              <a:pathLst>
                <a:path w="1" h="4304">
                  <a:moveTo>
                    <a:pt x="0" y="0"/>
                  </a:moveTo>
                  <a:lnTo>
                    <a:pt x="0" y="4304"/>
                  </a:lnTo>
                  <a:lnTo>
                    <a:pt x="1" y="4304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7"/>
            <xdr:cNvSpPr/>
          </xdr:nvSpPr>
          <xdr:spPr>
            <a:xfrm>
              <a:off x="2932920" y="928440"/>
              <a:ext cx="321480" cy="301680"/>
            </a:xfrm>
            <a:custGeom>
              <a:avLst/>
              <a:gdLst/>
              <a:ahLst/>
              <a:rect l="l" t="t" r="r" b="b"/>
              <a:pathLst>
                <a:path w="957" h="957">
                  <a:moveTo>
                    <a:pt x="0" y="0"/>
                  </a:moveTo>
                  <a:lnTo>
                    <a:pt x="956" y="957"/>
                  </a:lnTo>
                  <a:lnTo>
                    <a:pt x="957" y="957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8"/>
            <xdr:cNvSpPr/>
          </xdr:nvSpPr>
          <xdr:spPr>
            <a:xfrm>
              <a:off x="1317960" y="1230120"/>
              <a:ext cx="12600" cy="1360440"/>
            </a:xfrm>
            <a:custGeom>
              <a:avLst/>
              <a:gdLst/>
              <a:ahLst/>
              <a:rect l="l" t="t" r="r" b="b"/>
              <a:pathLst>
                <a:path w="1" h="4304">
                  <a:moveTo>
                    <a:pt x="0" y="0"/>
                  </a:moveTo>
                  <a:lnTo>
                    <a:pt x="0" y="4304"/>
                  </a:lnTo>
                  <a:lnTo>
                    <a:pt x="1" y="4304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9"/>
            <xdr:cNvSpPr/>
          </xdr:nvSpPr>
          <xdr:spPr>
            <a:xfrm>
              <a:off x="1639800" y="928440"/>
              <a:ext cx="649440" cy="11520"/>
            </a:xfrm>
            <a:custGeom>
              <a:avLst/>
              <a:gdLst/>
              <a:ahLst/>
              <a:rect l="l" t="t" r="r" b="b"/>
              <a:pathLst>
                <a:path w="1913" h="0">
                  <a:moveTo>
                    <a:pt x="0" y="0"/>
                  </a:moveTo>
                  <a:lnTo>
                    <a:pt x="1912" y="0"/>
                  </a:lnTo>
                  <a:lnTo>
                    <a:pt x="1913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1317960" y="928440"/>
              <a:ext cx="321480" cy="301680"/>
            </a:xfrm>
            <a:custGeom>
              <a:avLst/>
              <a:gdLst/>
              <a:ahLst/>
              <a:rect l="l" t="t" r="r" b="b"/>
              <a:pathLst>
                <a:path w="956" h="957">
                  <a:moveTo>
                    <a:pt x="956" y="0"/>
                  </a:moveTo>
                  <a:lnTo>
                    <a:pt x="0" y="957"/>
                  </a:lnTo>
                  <a:lnTo>
                    <a:pt x="1" y="957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>
              <a:off x="1639800" y="928440"/>
              <a:ext cx="12600" cy="1662120"/>
            </a:xfrm>
            <a:custGeom>
              <a:avLst/>
              <a:gdLst/>
              <a:ahLst/>
              <a:rect l="l" t="t" r="r" b="b"/>
              <a:pathLst>
                <a:path w="1" h="5261">
                  <a:moveTo>
                    <a:pt x="0" y="0"/>
                  </a:moveTo>
                  <a:lnTo>
                    <a:pt x="0" y="5261"/>
                  </a:lnTo>
                  <a:lnTo>
                    <a:pt x="1" y="526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2289600" y="2590560"/>
              <a:ext cx="1286640" cy="5760"/>
            </a:xfrm>
            <a:custGeom>
              <a:avLst/>
              <a:gdLst/>
              <a:ahLst/>
              <a:rect l="l" t="t" r="r" b="b"/>
              <a:pathLst>
                <a:path w="3825" h="0">
                  <a:moveTo>
                    <a:pt x="0" y="0"/>
                  </a:moveTo>
                  <a:lnTo>
                    <a:pt x="3824" y="0"/>
                  </a:lnTo>
                  <a:lnTo>
                    <a:pt x="3825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3576240" y="2590560"/>
              <a:ext cx="12600" cy="496800"/>
            </a:xfrm>
            <a:custGeom>
              <a:avLst/>
              <a:gdLst/>
              <a:ahLst/>
              <a:rect l="l" t="t" r="r" b="b"/>
              <a:pathLst>
                <a:path w="1" h="1594">
                  <a:moveTo>
                    <a:pt x="0" y="0"/>
                  </a:moveTo>
                  <a:lnTo>
                    <a:pt x="0" y="1594"/>
                  </a:lnTo>
                  <a:lnTo>
                    <a:pt x="1" y="1594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>
              <a:off x="996480" y="3087360"/>
              <a:ext cx="2579760" cy="11520"/>
            </a:xfrm>
            <a:custGeom>
              <a:avLst/>
              <a:gdLst/>
              <a:ahLst/>
              <a:rect l="l" t="t" r="r" b="b"/>
              <a:pathLst>
                <a:path w="7648" h="0">
                  <a:moveTo>
                    <a:pt x="764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996480" y="2590560"/>
              <a:ext cx="12600" cy="496800"/>
            </a:xfrm>
            <a:custGeom>
              <a:avLst/>
              <a:gdLst/>
              <a:ahLst/>
              <a:rect l="l" t="t" r="r" b="b"/>
              <a:pathLst>
                <a:path w="1" h="1594">
                  <a:moveTo>
                    <a:pt x="0" y="159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996480" y="2590560"/>
              <a:ext cx="1293120" cy="5760"/>
            </a:xfrm>
            <a:custGeom>
              <a:avLst/>
              <a:gdLst/>
              <a:ahLst/>
              <a:rect l="l" t="t" r="r" b="b"/>
              <a:pathLst>
                <a:path w="3825" h="0">
                  <a:moveTo>
                    <a:pt x="0" y="0"/>
                  </a:moveTo>
                  <a:lnTo>
                    <a:pt x="3824" y="0"/>
                  </a:lnTo>
                  <a:lnTo>
                    <a:pt x="3825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5292000" y="1076040"/>
              <a:ext cx="12600" cy="1514160"/>
            </a:xfrm>
            <a:custGeom>
              <a:avLst/>
              <a:gdLst/>
              <a:ahLst/>
              <a:rect l="l" t="t" r="r" b="b"/>
              <a:pathLst>
                <a:path w="1" h="4786">
                  <a:moveTo>
                    <a:pt x="0" y="0"/>
                  </a:moveTo>
                  <a:lnTo>
                    <a:pt x="0" y="4786"/>
                  </a:lnTo>
                  <a:lnTo>
                    <a:pt x="1" y="478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5235120" y="1147320"/>
              <a:ext cx="12600" cy="1443240"/>
            </a:xfrm>
            <a:custGeom>
              <a:avLst/>
              <a:gdLst/>
              <a:ahLst/>
              <a:rect l="l" t="t" r="r" b="b"/>
              <a:pathLst>
                <a:path w="1" h="4562">
                  <a:moveTo>
                    <a:pt x="0" y="0"/>
                  </a:moveTo>
                  <a:lnTo>
                    <a:pt x="0" y="4562"/>
                  </a:lnTo>
                  <a:lnTo>
                    <a:pt x="1" y="456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5166000" y="1188720"/>
              <a:ext cx="12600" cy="1401840"/>
            </a:xfrm>
            <a:custGeom>
              <a:avLst/>
              <a:gdLst/>
              <a:ahLst/>
              <a:rect l="l" t="t" r="r" b="b"/>
              <a:pathLst>
                <a:path w="1" h="4418">
                  <a:moveTo>
                    <a:pt x="0" y="0"/>
                  </a:moveTo>
                  <a:lnTo>
                    <a:pt x="0" y="4418"/>
                  </a:lnTo>
                  <a:lnTo>
                    <a:pt x="1" y="44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5102640" y="1224000"/>
              <a:ext cx="12600" cy="1366200"/>
            </a:xfrm>
            <a:custGeom>
              <a:avLst/>
              <a:gdLst/>
              <a:ahLst/>
              <a:rect l="l" t="t" r="r" b="b"/>
              <a:pathLst>
                <a:path w="1" h="4337">
                  <a:moveTo>
                    <a:pt x="0" y="0"/>
                  </a:moveTo>
                  <a:lnTo>
                    <a:pt x="0" y="4337"/>
                  </a:lnTo>
                  <a:lnTo>
                    <a:pt x="1" y="43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736880" y="1076040"/>
              <a:ext cx="6120" cy="1514160"/>
            </a:xfrm>
            <a:custGeom>
              <a:avLst/>
              <a:gdLst/>
              <a:ahLst/>
              <a:rect l="l" t="t" r="r" b="b"/>
              <a:pathLst>
                <a:path w="1" h="4786">
                  <a:moveTo>
                    <a:pt x="0" y="0"/>
                  </a:moveTo>
                  <a:lnTo>
                    <a:pt x="0" y="4786"/>
                  </a:lnTo>
                  <a:lnTo>
                    <a:pt x="1" y="478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787280" y="1147320"/>
              <a:ext cx="12600" cy="1443240"/>
            </a:xfrm>
            <a:custGeom>
              <a:avLst/>
              <a:gdLst/>
              <a:ahLst/>
              <a:rect l="l" t="t" r="r" b="b"/>
              <a:pathLst>
                <a:path w="2" h="4562">
                  <a:moveTo>
                    <a:pt x="0" y="0"/>
                  </a:moveTo>
                  <a:lnTo>
                    <a:pt x="0" y="4562"/>
                  </a:lnTo>
                  <a:lnTo>
                    <a:pt x="2" y="456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869360" y="1188720"/>
              <a:ext cx="12600" cy="1401840"/>
            </a:xfrm>
            <a:custGeom>
              <a:avLst/>
              <a:gdLst/>
              <a:ahLst/>
              <a:rect l="l" t="t" r="r" b="b"/>
              <a:pathLst>
                <a:path w="1" h="4418">
                  <a:moveTo>
                    <a:pt x="0" y="0"/>
                  </a:moveTo>
                  <a:lnTo>
                    <a:pt x="0" y="4418"/>
                  </a:lnTo>
                  <a:lnTo>
                    <a:pt x="1" y="44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932360" y="1224000"/>
              <a:ext cx="12600" cy="1366200"/>
            </a:xfrm>
            <a:custGeom>
              <a:avLst/>
              <a:gdLst/>
              <a:ahLst/>
              <a:rect l="l" t="t" r="r" b="b"/>
              <a:pathLst>
                <a:path w="1" h="4337">
                  <a:moveTo>
                    <a:pt x="0" y="0"/>
                  </a:moveTo>
                  <a:lnTo>
                    <a:pt x="0" y="4337"/>
                  </a:lnTo>
                  <a:lnTo>
                    <a:pt x="1" y="43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5014440" y="1230120"/>
              <a:ext cx="12600" cy="1360440"/>
            </a:xfrm>
            <a:custGeom>
              <a:avLst/>
              <a:gdLst/>
              <a:ahLst/>
              <a:rect l="l" t="t" r="r" b="b"/>
              <a:pathLst>
                <a:path w="1" h="4304">
                  <a:moveTo>
                    <a:pt x="0" y="0"/>
                  </a:moveTo>
                  <a:lnTo>
                    <a:pt x="0" y="4304"/>
                  </a:lnTo>
                  <a:lnTo>
                    <a:pt x="1" y="430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>
              <a:off x="3223080" y="1200600"/>
              <a:ext cx="12600" cy="1389960"/>
            </a:xfrm>
            <a:custGeom>
              <a:avLst/>
              <a:gdLst/>
              <a:ahLst/>
              <a:rect l="l" t="t" r="r" b="b"/>
              <a:pathLst>
                <a:path w="1" h="4398">
                  <a:moveTo>
                    <a:pt x="0" y="0"/>
                  </a:moveTo>
                  <a:lnTo>
                    <a:pt x="0" y="4398"/>
                  </a:lnTo>
                  <a:lnTo>
                    <a:pt x="1" y="439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3178800" y="1159200"/>
              <a:ext cx="6120" cy="1431360"/>
            </a:xfrm>
            <a:custGeom>
              <a:avLst/>
              <a:gdLst/>
              <a:ahLst/>
              <a:rect l="l" t="t" r="r" b="b"/>
              <a:pathLst>
                <a:path w="1" h="4523">
                  <a:moveTo>
                    <a:pt x="0" y="0"/>
                  </a:moveTo>
                  <a:lnTo>
                    <a:pt x="0" y="4523"/>
                  </a:lnTo>
                  <a:lnTo>
                    <a:pt x="1" y="45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>
              <a:off x="3121920" y="1105920"/>
              <a:ext cx="12600" cy="1484640"/>
            </a:xfrm>
            <a:custGeom>
              <a:avLst/>
              <a:gdLst/>
              <a:ahLst/>
              <a:rect l="l" t="t" r="r" b="b"/>
              <a:pathLst>
                <a:path w="1" h="4689">
                  <a:moveTo>
                    <a:pt x="0" y="0"/>
                  </a:moveTo>
                  <a:lnTo>
                    <a:pt x="0" y="4689"/>
                  </a:lnTo>
                  <a:lnTo>
                    <a:pt x="1" y="468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>
              <a:off x="3052800" y="1046520"/>
              <a:ext cx="12600" cy="1543680"/>
            </a:xfrm>
            <a:custGeom>
              <a:avLst/>
              <a:gdLst/>
              <a:ahLst/>
              <a:rect l="l" t="t" r="r" b="b"/>
              <a:pathLst>
                <a:path w="1" h="4887">
                  <a:moveTo>
                    <a:pt x="0" y="0"/>
                  </a:moveTo>
                  <a:lnTo>
                    <a:pt x="0" y="4887"/>
                  </a:lnTo>
                  <a:lnTo>
                    <a:pt x="1" y="488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2989800" y="981720"/>
              <a:ext cx="6120" cy="1608840"/>
            </a:xfrm>
            <a:custGeom>
              <a:avLst/>
              <a:gdLst/>
              <a:ahLst/>
              <a:rect l="l" t="t" r="r" b="b"/>
              <a:pathLst>
                <a:path w="1" h="5085">
                  <a:moveTo>
                    <a:pt x="0" y="0"/>
                  </a:moveTo>
                  <a:lnTo>
                    <a:pt x="0" y="5085"/>
                  </a:lnTo>
                  <a:lnTo>
                    <a:pt x="1" y="50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1349640" y="1200600"/>
              <a:ext cx="12600" cy="1389960"/>
            </a:xfrm>
            <a:custGeom>
              <a:avLst/>
              <a:gdLst/>
              <a:ahLst/>
              <a:rect l="l" t="t" r="r" b="b"/>
              <a:pathLst>
                <a:path w="1" h="4398">
                  <a:moveTo>
                    <a:pt x="0" y="0"/>
                  </a:moveTo>
                  <a:lnTo>
                    <a:pt x="0" y="4398"/>
                  </a:lnTo>
                  <a:lnTo>
                    <a:pt x="1" y="439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1393560" y="1159200"/>
              <a:ext cx="12600" cy="1431360"/>
            </a:xfrm>
            <a:custGeom>
              <a:avLst/>
              <a:gdLst/>
              <a:ahLst/>
              <a:rect l="l" t="t" r="r" b="b"/>
              <a:pathLst>
                <a:path w="1" h="4523">
                  <a:moveTo>
                    <a:pt x="0" y="0"/>
                  </a:moveTo>
                  <a:lnTo>
                    <a:pt x="0" y="4523"/>
                  </a:lnTo>
                  <a:lnTo>
                    <a:pt x="1" y="45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1450440" y="1105920"/>
              <a:ext cx="12600" cy="1484640"/>
            </a:xfrm>
            <a:custGeom>
              <a:avLst/>
              <a:gdLst/>
              <a:ahLst/>
              <a:rect l="l" t="t" r="r" b="b"/>
              <a:pathLst>
                <a:path w="1" h="4689">
                  <a:moveTo>
                    <a:pt x="0" y="0"/>
                  </a:moveTo>
                  <a:lnTo>
                    <a:pt x="0" y="4689"/>
                  </a:lnTo>
                  <a:lnTo>
                    <a:pt x="1" y="468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1519920" y="1046520"/>
              <a:ext cx="12600" cy="1543680"/>
            </a:xfrm>
            <a:custGeom>
              <a:avLst/>
              <a:gdLst/>
              <a:ahLst/>
              <a:rect l="l" t="t" r="r" b="b"/>
              <a:pathLst>
                <a:path w="1" h="4887">
                  <a:moveTo>
                    <a:pt x="0" y="0"/>
                  </a:moveTo>
                  <a:lnTo>
                    <a:pt x="0" y="4887"/>
                  </a:lnTo>
                  <a:lnTo>
                    <a:pt x="1" y="488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1582920" y="981720"/>
              <a:ext cx="12600" cy="1608840"/>
            </a:xfrm>
            <a:custGeom>
              <a:avLst/>
              <a:gdLst/>
              <a:ahLst/>
              <a:rect l="l" t="t" r="r" b="b"/>
              <a:pathLst>
                <a:path w="1" h="5085">
                  <a:moveTo>
                    <a:pt x="0" y="0"/>
                  </a:moveTo>
                  <a:lnTo>
                    <a:pt x="0" y="5085"/>
                  </a:lnTo>
                  <a:lnTo>
                    <a:pt x="1" y="508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2932920" y="638640"/>
              <a:ext cx="12600" cy="218520"/>
            </a:xfrm>
            <a:custGeom>
              <a:avLst/>
              <a:gdLst/>
              <a:ahLst/>
              <a:rect l="l" t="t" r="r" b="b"/>
              <a:pathLst>
                <a:path w="1" h="692">
                  <a:moveTo>
                    <a:pt x="0" y="6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1639800" y="638640"/>
              <a:ext cx="12600" cy="218520"/>
            </a:xfrm>
            <a:custGeom>
              <a:avLst/>
              <a:gdLst/>
              <a:ahLst/>
              <a:rect l="l" t="t" r="r" b="b"/>
              <a:pathLst>
                <a:path w="1" h="692">
                  <a:moveTo>
                    <a:pt x="0" y="6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1696320" y="656280"/>
              <a:ext cx="1179360" cy="11520"/>
            </a:xfrm>
            <a:custGeom>
              <a:avLst/>
              <a:gdLst/>
              <a:ahLst/>
              <a:rect l="l" t="t" r="r" b="b"/>
              <a:pathLst>
                <a:path w="3505" h="0">
                  <a:moveTo>
                    <a:pt x="350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287604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287604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163980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163980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2932920" y="869040"/>
              <a:ext cx="1260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1639800" y="869040"/>
              <a:ext cx="1260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1639800" y="65628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2932920" y="638640"/>
              <a:ext cx="12600" cy="218520"/>
            </a:xfrm>
            <a:custGeom>
              <a:avLst/>
              <a:gdLst/>
              <a:ahLst/>
              <a:rect l="l" t="t" r="r" b="b"/>
              <a:pathLst>
                <a:path w="1" h="692">
                  <a:moveTo>
                    <a:pt x="0" y="6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3254400" y="638640"/>
              <a:ext cx="12600" cy="520560"/>
            </a:xfrm>
            <a:custGeom>
              <a:avLst/>
              <a:gdLst/>
              <a:ahLst/>
              <a:rect l="l" t="t" r="r" b="b"/>
              <a:pathLst>
                <a:path w="1" h="1648">
                  <a:moveTo>
                    <a:pt x="0" y="16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2989800" y="656280"/>
              <a:ext cx="208080" cy="11520"/>
            </a:xfrm>
            <a:custGeom>
              <a:avLst/>
              <a:gdLst/>
              <a:ahLst/>
              <a:rect l="l" t="t" r="r" b="b"/>
              <a:pathLst>
                <a:path w="638" h="0">
                  <a:moveTo>
                    <a:pt x="0" y="0"/>
                  </a:moveTo>
                  <a:lnTo>
                    <a:pt x="637" y="0"/>
                  </a:lnTo>
                  <a:lnTo>
                    <a:pt x="63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293292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293292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319788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319788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3090600" y="650160"/>
              <a:ext cx="6120" cy="57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3090600" y="650160"/>
              <a:ext cx="6120" cy="57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3090600" y="650160"/>
              <a:ext cx="6120" cy="57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2932920" y="869040"/>
              <a:ext cx="1260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3254400" y="1170720"/>
              <a:ext cx="1260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3254400" y="65628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>
              <a:off x="1639800" y="638640"/>
              <a:ext cx="12600" cy="195120"/>
            </a:xfrm>
            <a:custGeom>
              <a:avLst/>
              <a:gdLst/>
              <a:ahLst/>
              <a:rect l="l" t="t" r="r" b="b"/>
              <a:pathLst>
                <a:path w="1" h="651">
                  <a:moveTo>
                    <a:pt x="0" y="6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>
              <a:off x="1317960" y="638640"/>
              <a:ext cx="12600" cy="520560"/>
            </a:xfrm>
            <a:custGeom>
              <a:avLst/>
              <a:gdLst/>
              <a:ahLst/>
              <a:rect l="l" t="t" r="r" b="b"/>
              <a:pathLst>
                <a:path w="1" h="1648">
                  <a:moveTo>
                    <a:pt x="0" y="16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>
              <a:off x="1374840" y="656280"/>
              <a:ext cx="208080" cy="11520"/>
            </a:xfrm>
            <a:custGeom>
              <a:avLst/>
              <a:gdLst/>
              <a:ahLst/>
              <a:rect l="l" t="t" r="r" b="b"/>
              <a:pathLst>
                <a:path w="637" h="0">
                  <a:moveTo>
                    <a:pt x="63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>
              <a:off x="158292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158292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131796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>
              <a:off x="131796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>
              <a:off x="1639800" y="857160"/>
              <a:ext cx="1260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1317960" y="1170720"/>
              <a:ext cx="1260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1317960" y="65628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9"/>
            <xdr:cNvSpPr/>
          </xdr:nvSpPr>
          <xdr:spPr>
            <a:xfrm>
              <a:off x="3708720" y="1230120"/>
              <a:ext cx="277200" cy="11520"/>
            </a:xfrm>
            <a:custGeom>
              <a:avLst/>
              <a:gdLst/>
              <a:ahLst/>
              <a:rect l="l" t="t" r="r" b="b"/>
              <a:pathLst>
                <a:path w="826" h="0">
                  <a:moveTo>
                    <a:pt x="0" y="0"/>
                  </a:moveTo>
                  <a:lnTo>
                    <a:pt x="825" y="0"/>
                  </a:lnTo>
                  <a:lnTo>
                    <a:pt x="8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0"/>
            <xdr:cNvSpPr/>
          </xdr:nvSpPr>
          <xdr:spPr>
            <a:xfrm>
              <a:off x="3708720" y="2590560"/>
              <a:ext cx="277200" cy="5760"/>
            </a:xfrm>
            <a:custGeom>
              <a:avLst/>
              <a:gdLst/>
              <a:ahLst/>
              <a:rect l="l" t="t" r="r" b="b"/>
              <a:pathLst>
                <a:path w="826" h="0">
                  <a:moveTo>
                    <a:pt x="0" y="0"/>
                  </a:moveTo>
                  <a:lnTo>
                    <a:pt x="825" y="0"/>
                  </a:lnTo>
                  <a:lnTo>
                    <a:pt x="8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1"/>
            <xdr:cNvSpPr/>
          </xdr:nvSpPr>
          <xdr:spPr>
            <a:xfrm>
              <a:off x="3954600" y="1283400"/>
              <a:ext cx="12600" cy="1253880"/>
            </a:xfrm>
            <a:custGeom>
              <a:avLst/>
              <a:gdLst/>
              <a:ahLst/>
              <a:rect l="l" t="t" r="r" b="b"/>
              <a:pathLst>
                <a:path w="1" h="3984">
                  <a:moveTo>
                    <a:pt x="0" y="0"/>
                  </a:moveTo>
                  <a:lnTo>
                    <a:pt x="0" y="3984"/>
                  </a:lnTo>
                  <a:lnTo>
                    <a:pt x="1" y="398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2"/>
            <xdr:cNvSpPr/>
          </xdr:nvSpPr>
          <xdr:spPr>
            <a:xfrm>
              <a:off x="3942000" y="1230120"/>
              <a:ext cx="25200" cy="5292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160"/>
                  </a:moveTo>
                  <a:lnTo>
                    <a:pt x="54" y="160"/>
                  </a:lnTo>
                  <a:lnTo>
                    <a:pt x="27" y="0"/>
                  </a:lnTo>
                  <a:lnTo>
                    <a:pt x="0" y="16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3"/>
            <xdr:cNvSpPr/>
          </xdr:nvSpPr>
          <xdr:spPr>
            <a:xfrm>
              <a:off x="3942000" y="1230120"/>
              <a:ext cx="25200" cy="5292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160"/>
                  </a:moveTo>
                  <a:lnTo>
                    <a:pt x="54" y="160"/>
                  </a:lnTo>
                  <a:lnTo>
                    <a:pt x="27" y="0"/>
                  </a:lnTo>
                  <a:lnTo>
                    <a:pt x="0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4"/>
            <xdr:cNvSpPr/>
          </xdr:nvSpPr>
          <xdr:spPr>
            <a:xfrm>
              <a:off x="3942000" y="2537280"/>
              <a:ext cx="25200" cy="5292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0"/>
                  </a:moveTo>
                  <a:lnTo>
                    <a:pt x="54" y="0"/>
                  </a:lnTo>
                  <a:lnTo>
                    <a:pt x="27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5"/>
            <xdr:cNvSpPr/>
          </xdr:nvSpPr>
          <xdr:spPr>
            <a:xfrm>
              <a:off x="3942000" y="2537280"/>
              <a:ext cx="25200" cy="5292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0"/>
                  </a:moveTo>
                  <a:lnTo>
                    <a:pt x="54" y="0"/>
                  </a:lnTo>
                  <a:lnTo>
                    <a:pt x="27" y="160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6"/>
            <xdr:cNvSpPr/>
          </xdr:nvSpPr>
          <xdr:spPr>
            <a:xfrm>
              <a:off x="3702600" y="1230120"/>
              <a:ext cx="612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7"/>
            <xdr:cNvSpPr/>
          </xdr:nvSpPr>
          <xdr:spPr>
            <a:xfrm>
              <a:off x="3702600" y="2590560"/>
              <a:ext cx="612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8"/>
            <xdr:cNvSpPr/>
          </xdr:nvSpPr>
          <xdr:spPr>
            <a:xfrm>
              <a:off x="3954600" y="2590560"/>
              <a:ext cx="12600" cy="5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9"/>
            <xdr:cNvSpPr/>
          </xdr:nvSpPr>
          <xdr:spPr>
            <a:xfrm>
              <a:off x="3790800" y="2590560"/>
              <a:ext cx="195480" cy="5760"/>
            </a:xfrm>
            <a:custGeom>
              <a:avLst/>
              <a:gdLst/>
              <a:ahLst/>
              <a:rect l="l" t="t" r="r" b="b"/>
              <a:pathLst>
                <a:path w="595" h="0">
                  <a:moveTo>
                    <a:pt x="0" y="0"/>
                  </a:moveTo>
                  <a:lnTo>
                    <a:pt x="594" y="0"/>
                  </a:lnTo>
                  <a:lnTo>
                    <a:pt x="59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0"/>
            <xdr:cNvSpPr/>
          </xdr:nvSpPr>
          <xdr:spPr>
            <a:xfrm>
              <a:off x="3790800" y="3087360"/>
              <a:ext cx="195480" cy="11520"/>
            </a:xfrm>
            <a:custGeom>
              <a:avLst/>
              <a:gdLst/>
              <a:ahLst/>
              <a:rect l="l" t="t" r="r" b="b"/>
              <a:pathLst>
                <a:path w="595" h="0">
                  <a:moveTo>
                    <a:pt x="0" y="0"/>
                  </a:moveTo>
                  <a:lnTo>
                    <a:pt x="594" y="0"/>
                  </a:lnTo>
                  <a:lnTo>
                    <a:pt x="59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1"/>
            <xdr:cNvSpPr/>
          </xdr:nvSpPr>
          <xdr:spPr>
            <a:xfrm>
              <a:off x="3954600" y="2638080"/>
              <a:ext cx="12600" cy="407880"/>
            </a:xfrm>
            <a:custGeom>
              <a:avLst/>
              <a:gdLst/>
              <a:ahLst/>
              <a:rect l="l" t="t" r="r" b="b"/>
              <a:pathLst>
                <a:path w="1" h="1275">
                  <a:moveTo>
                    <a:pt x="0" y="0"/>
                  </a:moveTo>
                  <a:lnTo>
                    <a:pt x="0" y="1275"/>
                  </a:lnTo>
                  <a:lnTo>
                    <a:pt x="1" y="12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2"/>
            <xdr:cNvSpPr/>
          </xdr:nvSpPr>
          <xdr:spPr>
            <a:xfrm>
              <a:off x="3942000" y="2590560"/>
              <a:ext cx="25200" cy="4716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160"/>
                  </a:moveTo>
                  <a:lnTo>
                    <a:pt x="54" y="160"/>
                  </a:lnTo>
                  <a:lnTo>
                    <a:pt x="27" y="0"/>
                  </a:lnTo>
                  <a:lnTo>
                    <a:pt x="0" y="16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3"/>
            <xdr:cNvSpPr/>
          </xdr:nvSpPr>
          <xdr:spPr>
            <a:xfrm>
              <a:off x="3942000" y="2590560"/>
              <a:ext cx="25200" cy="47160"/>
            </a:xfrm>
            <a:custGeom>
              <a:avLst/>
              <a:gdLst/>
              <a:ahLst/>
              <a:rect l="l" t="t" r="r" b="b"/>
              <a:pathLst>
                <a:path w="54" h="160">
                  <a:moveTo>
                    <a:pt x="0" y="160"/>
                  </a:moveTo>
                  <a:lnTo>
                    <a:pt x="54" y="160"/>
                  </a:lnTo>
                  <a:lnTo>
                    <a:pt x="27" y="0"/>
                  </a:lnTo>
                  <a:lnTo>
                    <a:pt x="0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4"/>
            <xdr:cNvSpPr/>
          </xdr:nvSpPr>
          <xdr:spPr>
            <a:xfrm>
              <a:off x="3942000" y="3045960"/>
              <a:ext cx="25200" cy="41400"/>
            </a:xfrm>
            <a:custGeom>
              <a:avLst/>
              <a:gdLst/>
              <a:ahLst/>
              <a:rect l="l" t="t" r="r" b="b"/>
              <a:pathLst>
                <a:path w="54" h="159">
                  <a:moveTo>
                    <a:pt x="0" y="0"/>
                  </a:moveTo>
                  <a:lnTo>
                    <a:pt x="54" y="0"/>
                  </a:lnTo>
                  <a:lnTo>
                    <a:pt x="27" y="1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5"/>
            <xdr:cNvSpPr/>
          </xdr:nvSpPr>
          <xdr:spPr>
            <a:xfrm>
              <a:off x="3942000" y="3045960"/>
              <a:ext cx="25200" cy="41400"/>
            </a:xfrm>
            <a:custGeom>
              <a:avLst/>
              <a:gdLst/>
              <a:ahLst/>
              <a:rect l="l" t="t" r="r" b="b"/>
              <a:pathLst>
                <a:path w="54" h="159">
                  <a:moveTo>
                    <a:pt x="0" y="0"/>
                  </a:moveTo>
                  <a:lnTo>
                    <a:pt x="54" y="0"/>
                  </a:lnTo>
                  <a:lnTo>
                    <a:pt x="27" y="159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6"/>
            <xdr:cNvSpPr/>
          </xdr:nvSpPr>
          <xdr:spPr>
            <a:xfrm>
              <a:off x="3778200" y="2590560"/>
              <a:ext cx="12600" cy="5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7"/>
            <xdr:cNvSpPr/>
          </xdr:nvSpPr>
          <xdr:spPr>
            <a:xfrm>
              <a:off x="3778200" y="308736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8"/>
            <xdr:cNvSpPr/>
          </xdr:nvSpPr>
          <xdr:spPr>
            <a:xfrm>
              <a:off x="3954600" y="308736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9"/>
            <xdr:cNvSpPr/>
          </xdr:nvSpPr>
          <xdr:spPr>
            <a:xfrm>
              <a:off x="3576240" y="3205800"/>
              <a:ext cx="12600" cy="479160"/>
            </a:xfrm>
            <a:custGeom>
              <a:avLst/>
              <a:gdLst/>
              <a:ahLst/>
              <a:rect l="l" t="t" r="r" b="b"/>
              <a:pathLst>
                <a:path w="1" h="1526">
                  <a:moveTo>
                    <a:pt x="0" y="0"/>
                  </a:moveTo>
                  <a:lnTo>
                    <a:pt x="0" y="1526"/>
                  </a:lnTo>
                  <a:lnTo>
                    <a:pt x="1" y="15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0"/>
            <xdr:cNvSpPr/>
          </xdr:nvSpPr>
          <xdr:spPr>
            <a:xfrm>
              <a:off x="996480" y="3205800"/>
              <a:ext cx="12600" cy="479160"/>
            </a:xfrm>
            <a:custGeom>
              <a:avLst/>
              <a:gdLst/>
              <a:ahLst/>
              <a:rect l="l" t="t" r="r" b="b"/>
              <a:pathLst>
                <a:path w="1" h="1526">
                  <a:moveTo>
                    <a:pt x="0" y="0"/>
                  </a:moveTo>
                  <a:lnTo>
                    <a:pt x="0" y="1526"/>
                  </a:lnTo>
                  <a:lnTo>
                    <a:pt x="1" y="15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1"/>
            <xdr:cNvSpPr/>
          </xdr:nvSpPr>
          <xdr:spPr>
            <a:xfrm>
              <a:off x="1053000" y="3661200"/>
              <a:ext cx="2466360" cy="11520"/>
            </a:xfrm>
            <a:custGeom>
              <a:avLst/>
              <a:gdLst/>
              <a:ahLst/>
              <a:rect l="l" t="t" r="r" b="b"/>
              <a:pathLst>
                <a:path w="7329" h="0">
                  <a:moveTo>
                    <a:pt x="73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2"/>
            <xdr:cNvSpPr/>
          </xdr:nvSpPr>
          <xdr:spPr>
            <a:xfrm>
              <a:off x="351936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3"/>
            <xdr:cNvSpPr/>
          </xdr:nvSpPr>
          <xdr:spPr>
            <a:xfrm>
              <a:off x="351936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4"/>
            <xdr:cNvSpPr/>
          </xdr:nvSpPr>
          <xdr:spPr>
            <a:xfrm>
              <a:off x="99648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5"/>
            <xdr:cNvSpPr/>
          </xdr:nvSpPr>
          <xdr:spPr>
            <a:xfrm>
              <a:off x="99648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6"/>
            <xdr:cNvSpPr/>
          </xdr:nvSpPr>
          <xdr:spPr>
            <a:xfrm>
              <a:off x="3576240" y="318204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7"/>
            <xdr:cNvSpPr/>
          </xdr:nvSpPr>
          <xdr:spPr>
            <a:xfrm>
              <a:off x="996480" y="318204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8"/>
            <xdr:cNvSpPr/>
          </xdr:nvSpPr>
          <xdr:spPr>
            <a:xfrm>
              <a:off x="996480" y="366120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09"/>
            <xdr:cNvSpPr/>
          </xdr:nvSpPr>
          <xdr:spPr>
            <a:xfrm>
              <a:off x="4333320" y="928440"/>
              <a:ext cx="315360" cy="11520"/>
            </a:xfrm>
            <a:custGeom>
              <a:avLst/>
              <a:gdLst/>
              <a:ahLst/>
              <a:rect l="l" t="t" r="r" b="b"/>
              <a:pathLst>
                <a:path w="927" h="0">
                  <a:moveTo>
                    <a:pt x="9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0"/>
            <xdr:cNvSpPr/>
          </xdr:nvSpPr>
          <xdr:spPr>
            <a:xfrm>
              <a:off x="4333320" y="2590560"/>
              <a:ext cx="315360" cy="5760"/>
            </a:xfrm>
            <a:custGeom>
              <a:avLst/>
              <a:gdLst/>
              <a:ahLst/>
              <a:rect l="l" t="t" r="r" b="b"/>
              <a:pathLst>
                <a:path w="927" h="0">
                  <a:moveTo>
                    <a:pt x="9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1"/>
            <xdr:cNvSpPr/>
          </xdr:nvSpPr>
          <xdr:spPr>
            <a:xfrm>
              <a:off x="4358520" y="981720"/>
              <a:ext cx="6120" cy="1555560"/>
            </a:xfrm>
            <a:custGeom>
              <a:avLst/>
              <a:gdLst/>
              <a:ahLst/>
              <a:rect l="l" t="t" r="r" b="b"/>
              <a:pathLst>
                <a:path w="1" h="4941">
                  <a:moveTo>
                    <a:pt x="0" y="0"/>
                  </a:moveTo>
                  <a:lnTo>
                    <a:pt x="0" y="4941"/>
                  </a:lnTo>
                  <a:lnTo>
                    <a:pt x="1" y="49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2"/>
            <xdr:cNvSpPr/>
          </xdr:nvSpPr>
          <xdr:spPr>
            <a:xfrm>
              <a:off x="4358520" y="928440"/>
              <a:ext cx="6120" cy="5292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160"/>
                  </a:moveTo>
                  <a:lnTo>
                    <a:pt x="52" y="160"/>
                  </a:lnTo>
                  <a:lnTo>
                    <a:pt x="25" y="0"/>
                  </a:lnTo>
                  <a:lnTo>
                    <a:pt x="0" y="16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3"/>
            <xdr:cNvSpPr/>
          </xdr:nvSpPr>
          <xdr:spPr>
            <a:xfrm>
              <a:off x="4358520" y="928440"/>
              <a:ext cx="6120" cy="5292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160"/>
                  </a:moveTo>
                  <a:lnTo>
                    <a:pt x="52" y="160"/>
                  </a:lnTo>
                  <a:lnTo>
                    <a:pt x="25" y="0"/>
                  </a:lnTo>
                  <a:lnTo>
                    <a:pt x="0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4"/>
            <xdr:cNvSpPr/>
          </xdr:nvSpPr>
          <xdr:spPr>
            <a:xfrm>
              <a:off x="4358520" y="2537280"/>
              <a:ext cx="6120" cy="5292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0"/>
                  </a:moveTo>
                  <a:lnTo>
                    <a:pt x="52" y="0"/>
                  </a:lnTo>
                  <a:lnTo>
                    <a:pt x="25" y="16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5"/>
            <xdr:cNvSpPr/>
          </xdr:nvSpPr>
          <xdr:spPr>
            <a:xfrm>
              <a:off x="4358520" y="2537280"/>
              <a:ext cx="6120" cy="5292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0"/>
                  </a:moveTo>
                  <a:lnTo>
                    <a:pt x="52" y="0"/>
                  </a:lnTo>
                  <a:lnTo>
                    <a:pt x="25" y="160"/>
                  </a:lnTo>
                  <a:lnTo>
                    <a:pt x="0" y="0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6"/>
            <xdr:cNvSpPr/>
          </xdr:nvSpPr>
          <xdr:spPr>
            <a:xfrm>
              <a:off x="4654800" y="92844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7"/>
            <xdr:cNvSpPr/>
          </xdr:nvSpPr>
          <xdr:spPr>
            <a:xfrm>
              <a:off x="4654800" y="2590560"/>
              <a:ext cx="1260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8"/>
            <xdr:cNvSpPr/>
          </xdr:nvSpPr>
          <xdr:spPr>
            <a:xfrm>
              <a:off x="4358520" y="2590560"/>
              <a:ext cx="612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19"/>
            <xdr:cNvSpPr/>
          </xdr:nvSpPr>
          <xdr:spPr>
            <a:xfrm>
              <a:off x="5828040" y="3205800"/>
              <a:ext cx="6120" cy="479160"/>
            </a:xfrm>
            <a:custGeom>
              <a:avLst/>
              <a:gdLst/>
              <a:ahLst/>
              <a:rect l="l" t="t" r="r" b="b"/>
              <a:pathLst>
                <a:path w="1" h="1526">
                  <a:moveTo>
                    <a:pt x="0" y="0"/>
                  </a:moveTo>
                  <a:lnTo>
                    <a:pt x="0" y="1526"/>
                  </a:lnTo>
                  <a:lnTo>
                    <a:pt x="1" y="15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0"/>
            <xdr:cNvSpPr/>
          </xdr:nvSpPr>
          <xdr:spPr>
            <a:xfrm>
              <a:off x="4213440" y="3205800"/>
              <a:ext cx="12600" cy="479160"/>
            </a:xfrm>
            <a:custGeom>
              <a:avLst/>
              <a:gdLst/>
              <a:ahLst/>
              <a:rect l="l" t="t" r="r" b="b"/>
              <a:pathLst>
                <a:path w="1" h="1526">
                  <a:moveTo>
                    <a:pt x="0" y="0"/>
                  </a:moveTo>
                  <a:lnTo>
                    <a:pt x="0" y="1526"/>
                  </a:lnTo>
                  <a:lnTo>
                    <a:pt x="1" y="15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1"/>
            <xdr:cNvSpPr/>
          </xdr:nvSpPr>
          <xdr:spPr>
            <a:xfrm>
              <a:off x="4269960" y="3661200"/>
              <a:ext cx="1501200" cy="11520"/>
            </a:xfrm>
            <a:custGeom>
              <a:avLst/>
              <a:gdLst/>
              <a:ahLst/>
              <a:rect l="l" t="t" r="r" b="b"/>
              <a:pathLst>
                <a:path w="4461" h="0">
                  <a:moveTo>
                    <a:pt x="446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2"/>
            <xdr:cNvSpPr/>
          </xdr:nvSpPr>
          <xdr:spPr>
            <a:xfrm>
              <a:off x="577152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0" y="0"/>
                  </a:moveTo>
                  <a:lnTo>
                    <a:pt x="0" y="53"/>
                  </a:lnTo>
                  <a:lnTo>
                    <a:pt x="160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3"/>
            <xdr:cNvSpPr/>
          </xdr:nvSpPr>
          <xdr:spPr>
            <a:xfrm>
              <a:off x="577152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0" y="0"/>
                  </a:moveTo>
                  <a:lnTo>
                    <a:pt x="0" y="53"/>
                  </a:lnTo>
                  <a:lnTo>
                    <a:pt x="160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4"/>
            <xdr:cNvSpPr/>
          </xdr:nvSpPr>
          <xdr:spPr>
            <a:xfrm>
              <a:off x="421344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159" y="0"/>
                  </a:moveTo>
                  <a:lnTo>
                    <a:pt x="159" y="53"/>
                  </a:lnTo>
                  <a:lnTo>
                    <a:pt x="0" y="27"/>
                  </a:lnTo>
                  <a:lnTo>
                    <a:pt x="159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5"/>
            <xdr:cNvSpPr/>
          </xdr:nvSpPr>
          <xdr:spPr>
            <a:xfrm>
              <a:off x="4213440" y="3655440"/>
              <a:ext cx="56520" cy="576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159" y="0"/>
                  </a:moveTo>
                  <a:lnTo>
                    <a:pt x="159" y="53"/>
                  </a:lnTo>
                  <a:lnTo>
                    <a:pt x="0" y="27"/>
                  </a:lnTo>
                  <a:lnTo>
                    <a:pt x="1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6"/>
            <xdr:cNvSpPr/>
          </xdr:nvSpPr>
          <xdr:spPr>
            <a:xfrm>
              <a:off x="4692600" y="638640"/>
              <a:ext cx="6120" cy="218520"/>
            </a:xfrm>
            <a:custGeom>
              <a:avLst/>
              <a:gdLst/>
              <a:ahLst/>
              <a:rect l="l" t="t" r="r" b="b"/>
              <a:pathLst>
                <a:path w="1" h="692">
                  <a:moveTo>
                    <a:pt x="0" y="6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7"/>
            <xdr:cNvSpPr/>
          </xdr:nvSpPr>
          <xdr:spPr>
            <a:xfrm>
              <a:off x="5336280" y="638640"/>
              <a:ext cx="12600" cy="218520"/>
            </a:xfrm>
            <a:custGeom>
              <a:avLst/>
              <a:gdLst/>
              <a:ahLst/>
              <a:rect l="l" t="t" r="r" b="b"/>
              <a:pathLst>
                <a:path w="1" h="692">
                  <a:moveTo>
                    <a:pt x="0" y="6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28"/>
            <xdr:cNvSpPr/>
          </xdr:nvSpPr>
          <xdr:spPr>
            <a:xfrm>
              <a:off x="4743360" y="656280"/>
              <a:ext cx="536040" cy="11520"/>
            </a:xfrm>
            <a:custGeom>
              <a:avLst/>
              <a:gdLst/>
              <a:ahLst/>
              <a:rect l="l" t="t" r="r" b="b"/>
              <a:pathLst>
                <a:path w="1594" h="0">
                  <a:moveTo>
                    <a:pt x="0" y="0"/>
                  </a:moveTo>
                  <a:lnTo>
                    <a:pt x="1593" y="0"/>
                  </a:lnTo>
                  <a:lnTo>
                    <a:pt x="159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29"/>
            <xdr:cNvSpPr/>
          </xdr:nvSpPr>
          <xdr:spPr>
            <a:xfrm>
              <a:off x="4692600" y="650160"/>
              <a:ext cx="5040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0"/>
            <xdr:cNvSpPr/>
          </xdr:nvSpPr>
          <xdr:spPr>
            <a:xfrm>
              <a:off x="4692600" y="650160"/>
              <a:ext cx="50400" cy="1764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160" y="0"/>
                  </a:moveTo>
                  <a:lnTo>
                    <a:pt x="160" y="53"/>
                  </a:lnTo>
                  <a:lnTo>
                    <a:pt x="0" y="27"/>
                  </a:lnTo>
                  <a:lnTo>
                    <a:pt x="16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1"/>
            <xdr:cNvSpPr/>
          </xdr:nvSpPr>
          <xdr:spPr>
            <a:xfrm>
              <a:off x="527940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2"/>
            <xdr:cNvSpPr/>
          </xdr:nvSpPr>
          <xdr:spPr>
            <a:xfrm>
              <a:off x="5279400" y="650160"/>
              <a:ext cx="56520" cy="17640"/>
            </a:xfrm>
            <a:custGeom>
              <a:avLst/>
              <a:gdLst/>
              <a:ahLst/>
              <a:rect l="l" t="t" r="r" b="b"/>
              <a:pathLst>
                <a:path w="159" h="53">
                  <a:moveTo>
                    <a:pt x="0" y="0"/>
                  </a:moveTo>
                  <a:lnTo>
                    <a:pt x="0" y="53"/>
                  </a:lnTo>
                  <a:lnTo>
                    <a:pt x="159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3"/>
            <xdr:cNvSpPr/>
          </xdr:nvSpPr>
          <xdr:spPr>
            <a:xfrm>
              <a:off x="4692600" y="869040"/>
              <a:ext cx="6120" cy="5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4"/>
            <xdr:cNvSpPr/>
          </xdr:nvSpPr>
          <xdr:spPr>
            <a:xfrm>
              <a:off x="5336280" y="869040"/>
              <a:ext cx="12600" cy="5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5"/>
            <xdr:cNvSpPr/>
          </xdr:nvSpPr>
          <xdr:spPr>
            <a:xfrm>
              <a:off x="5336280" y="65628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6"/>
            <xdr:cNvSpPr/>
          </xdr:nvSpPr>
          <xdr:spPr>
            <a:xfrm>
              <a:off x="5904000" y="2590560"/>
              <a:ext cx="353160" cy="5760"/>
            </a:xfrm>
            <a:custGeom>
              <a:avLst/>
              <a:gdLst/>
              <a:ahLst/>
              <a:rect l="l" t="t" r="r" b="b"/>
              <a:pathLst>
                <a:path w="1064" h="0">
                  <a:moveTo>
                    <a:pt x="0" y="0"/>
                  </a:moveTo>
                  <a:lnTo>
                    <a:pt x="1063" y="0"/>
                  </a:lnTo>
                  <a:lnTo>
                    <a:pt x="10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7"/>
            <xdr:cNvSpPr/>
          </xdr:nvSpPr>
          <xdr:spPr>
            <a:xfrm>
              <a:off x="5904000" y="3087360"/>
              <a:ext cx="353160" cy="11520"/>
            </a:xfrm>
            <a:custGeom>
              <a:avLst/>
              <a:gdLst/>
              <a:ahLst/>
              <a:rect l="l" t="t" r="r" b="b"/>
              <a:pathLst>
                <a:path w="1064" h="0">
                  <a:moveTo>
                    <a:pt x="0" y="0"/>
                  </a:moveTo>
                  <a:lnTo>
                    <a:pt x="1063" y="0"/>
                  </a:lnTo>
                  <a:lnTo>
                    <a:pt x="10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38"/>
            <xdr:cNvSpPr/>
          </xdr:nvSpPr>
          <xdr:spPr>
            <a:xfrm>
              <a:off x="6225480" y="2638080"/>
              <a:ext cx="12600" cy="407880"/>
            </a:xfrm>
            <a:custGeom>
              <a:avLst/>
              <a:gdLst/>
              <a:ahLst/>
              <a:rect l="l" t="t" r="r" b="b"/>
              <a:pathLst>
                <a:path w="2" h="1275">
                  <a:moveTo>
                    <a:pt x="0" y="0"/>
                  </a:moveTo>
                  <a:lnTo>
                    <a:pt x="0" y="1275"/>
                  </a:lnTo>
                  <a:lnTo>
                    <a:pt x="2" y="12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39"/>
            <xdr:cNvSpPr/>
          </xdr:nvSpPr>
          <xdr:spPr>
            <a:xfrm>
              <a:off x="6225480" y="2590560"/>
              <a:ext cx="12600" cy="4716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160"/>
                  </a:moveTo>
                  <a:lnTo>
                    <a:pt x="52" y="160"/>
                  </a:lnTo>
                  <a:lnTo>
                    <a:pt x="25" y="0"/>
                  </a:lnTo>
                  <a:lnTo>
                    <a:pt x="0" y="16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0"/>
            <xdr:cNvSpPr/>
          </xdr:nvSpPr>
          <xdr:spPr>
            <a:xfrm>
              <a:off x="6225480" y="2590560"/>
              <a:ext cx="12600" cy="47160"/>
            </a:xfrm>
            <a:custGeom>
              <a:avLst/>
              <a:gdLst/>
              <a:ahLst/>
              <a:rect l="l" t="t" r="r" b="b"/>
              <a:pathLst>
                <a:path w="52" h="160">
                  <a:moveTo>
                    <a:pt x="0" y="160"/>
                  </a:moveTo>
                  <a:lnTo>
                    <a:pt x="52" y="160"/>
                  </a:lnTo>
                  <a:lnTo>
                    <a:pt x="25" y="0"/>
                  </a:lnTo>
                  <a:lnTo>
                    <a:pt x="0" y="16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1"/>
            <xdr:cNvSpPr/>
          </xdr:nvSpPr>
          <xdr:spPr>
            <a:xfrm>
              <a:off x="6225480" y="3045960"/>
              <a:ext cx="12600" cy="41400"/>
            </a:xfrm>
            <a:custGeom>
              <a:avLst/>
              <a:gdLst/>
              <a:ahLst/>
              <a:rect l="l" t="t" r="r" b="b"/>
              <a:pathLst>
                <a:path w="52" h="159">
                  <a:moveTo>
                    <a:pt x="0" y="0"/>
                  </a:moveTo>
                  <a:lnTo>
                    <a:pt x="52" y="0"/>
                  </a:lnTo>
                  <a:lnTo>
                    <a:pt x="25" y="1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2"/>
            <xdr:cNvSpPr/>
          </xdr:nvSpPr>
          <xdr:spPr>
            <a:xfrm>
              <a:off x="6225480" y="3045960"/>
              <a:ext cx="12600" cy="41400"/>
            </a:xfrm>
            <a:custGeom>
              <a:avLst/>
              <a:gdLst/>
              <a:ahLst/>
              <a:rect l="l" t="t" r="r" b="b"/>
              <a:pathLst>
                <a:path w="52" h="159">
                  <a:moveTo>
                    <a:pt x="0" y="0"/>
                  </a:moveTo>
                  <a:lnTo>
                    <a:pt x="52" y="0"/>
                  </a:lnTo>
                  <a:lnTo>
                    <a:pt x="25" y="159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3"/>
            <xdr:cNvSpPr/>
          </xdr:nvSpPr>
          <xdr:spPr>
            <a:xfrm>
              <a:off x="5878800" y="2590560"/>
              <a:ext cx="12600" cy="5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4"/>
            <xdr:cNvSpPr/>
          </xdr:nvSpPr>
          <xdr:spPr>
            <a:xfrm>
              <a:off x="5878800" y="3087360"/>
              <a:ext cx="12600" cy="11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5"/>
            <xdr:cNvSpPr/>
          </xdr:nvSpPr>
          <xdr:spPr>
            <a:xfrm>
              <a:off x="6225480" y="3087360"/>
              <a:ext cx="12600" cy="11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" name="Line 147"/>
          <xdr:cNvSpPr/>
        </xdr:nvSpPr>
        <xdr:spPr>
          <a:xfrm>
            <a:off x="3699360" y="91332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8"/>
          <xdr:cNvSpPr/>
        </xdr:nvSpPr>
        <xdr:spPr>
          <a:xfrm flipV="1">
            <a:off x="3953880" y="907560"/>
            <a:ext cx="0" cy="328680"/>
          </a:xfrm>
          <a:prstGeom prst="line">
            <a:avLst/>
          </a:prstGeom>
          <a:ln w="1260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360</xdr:colOff>
      <xdr:row>6</xdr:row>
      <xdr:rowOff>219240</xdr:rowOff>
    </xdr:to>
    <xdr:sp>
      <xdr:nvSpPr>
        <xdr:cNvPr id="145" name="Rectangle 26"/>
        <xdr:cNvSpPr/>
      </xdr:nvSpPr>
      <xdr:spPr>
        <a:xfrm>
          <a:off x="3632040" y="1257480"/>
          <a:ext cx="15195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3</xdr:row>
      <xdr:rowOff>114840</xdr:rowOff>
    </xdr:from>
    <xdr:to>
      <xdr:col>5</xdr:col>
      <xdr:colOff>131760</xdr:colOff>
      <xdr:row>24</xdr:row>
      <xdr:rowOff>133200</xdr:rowOff>
    </xdr:to>
    <xdr:pic>
      <xdr:nvPicPr>
        <xdr:cNvPr id="146" name="Picture 4" descr=""/>
        <xdr:cNvPicPr/>
      </xdr:nvPicPr>
      <xdr:blipFill>
        <a:blip r:embed="rId1"/>
        <a:stretch/>
      </xdr:blipFill>
      <xdr:spPr>
        <a:xfrm>
          <a:off x="1398600" y="5048640"/>
          <a:ext cx="245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rigde/LUU/THANG/THANG/Do%20an%20TN/L&#173;u/KT/Mo%20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/Brigde/LUU/THANG/THANG/Do%20an%20TN/L&#173;u/KT/Tr&#244;L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RU2C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nhap"/>
      <sheetName val="Tinhtai"/>
      <sheetName val="Ald"/>
      <sheetName val="Hoattai"/>
      <sheetName val="Thtt"/>
      <sheetName val="Tohop"/>
      <sheetName val="Kiemtoan"/>
      <sheetName val="Sobococ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inhtoan"/>
      <sheetName val="Tohop"/>
      <sheetName val="coc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6.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2.14"/>
    <col collapsed="false" customWidth="false" hidden="false" outlineLevel="0" max="5" min="4" style="1" width="10.99"/>
    <col collapsed="false" customWidth="true" hidden="false" outlineLevel="0" max="6" min="6" style="1" width="10.56"/>
    <col collapsed="false" customWidth="false" hidden="false" outlineLevel="0" max="257" min="7" style="1" width="10.99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4" t="n">
        <f aca="false">D3</f>
        <v>1.5</v>
      </c>
      <c r="C3" s="5" t="n">
        <f aca="false">Btr</f>
        <v>6</v>
      </c>
      <c r="D3" s="5" t="n">
        <f aca="false">Ltrc</f>
        <v>1.5</v>
      </c>
      <c r="E3" s="3"/>
      <c r="F3" s="3"/>
      <c r="G3" s="6" t="n">
        <f aca="false">Ltr</f>
        <v>3</v>
      </c>
      <c r="H3" s="3"/>
      <c r="I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M4" s="7"/>
    </row>
    <row r="5" customFormat="false" ht="16.5" hidden="false" customHeight="false" outlineLevel="0" collapsed="false">
      <c r="B5" s="3"/>
      <c r="C5" s="3"/>
      <c r="D5" s="3"/>
      <c r="E5" s="8" t="n">
        <f aca="false">Htrv</f>
        <v>1.5</v>
      </c>
      <c r="F5" s="3"/>
      <c r="G5" s="3"/>
      <c r="H5" s="3"/>
      <c r="I5" s="3"/>
      <c r="L5" s="7"/>
    </row>
    <row r="6" customFormat="false" ht="16.5" hidden="false" customHeight="false" outlineLevel="0" collapsed="false">
      <c r="B6" s="3"/>
      <c r="C6" s="3"/>
      <c r="D6" s="3"/>
      <c r="E6" s="8"/>
      <c r="F6" s="3"/>
      <c r="G6" s="3"/>
      <c r="H6" s="3"/>
      <c r="I6" s="3"/>
    </row>
    <row r="7" customFormat="false" ht="16.5" hidden="false" customHeight="false" outlineLevel="0" collapsed="false">
      <c r="B7" s="3"/>
      <c r="C7" s="3"/>
      <c r="D7" s="3"/>
      <c r="E7" s="9" t="n">
        <f aca="false">Htrc</f>
        <v>6.75</v>
      </c>
      <c r="F7" s="10" t="n">
        <f aca="false">E7</f>
        <v>6.75</v>
      </c>
      <c r="G7" s="3"/>
      <c r="H7" s="3"/>
      <c r="I7" s="3"/>
    </row>
    <row r="8" customFormat="false" ht="16.5" hidden="false" customHeight="false" outlineLevel="0" collapsed="false">
      <c r="B8" s="3"/>
      <c r="C8" s="3"/>
      <c r="D8" s="3"/>
      <c r="E8" s="9"/>
      <c r="F8" s="10"/>
      <c r="G8" s="3"/>
      <c r="H8" s="3"/>
      <c r="I8" s="3"/>
    </row>
    <row r="9" customFormat="false" ht="16.5" hidden="false" customHeight="false" outlineLevel="0" collapsed="false">
      <c r="B9" s="3"/>
      <c r="C9" s="3"/>
      <c r="D9" s="3"/>
      <c r="E9" s="9"/>
      <c r="F9" s="10"/>
      <c r="G9" s="3"/>
      <c r="H9" s="3"/>
      <c r="I9" s="3"/>
    </row>
    <row r="10" customFormat="false" ht="16.5" hidden="false" customHeight="false" outlineLevel="0" collapsed="false">
      <c r="B10" s="3"/>
      <c r="C10" s="3"/>
      <c r="D10" s="3"/>
      <c r="E10" s="9"/>
      <c r="F10" s="10"/>
      <c r="G10" s="3"/>
      <c r="H10" s="3"/>
      <c r="I10" s="3"/>
    </row>
    <row r="11" customFormat="false" ht="16.5" hidden="false" customHeight="false" outlineLevel="0" collapsed="false">
      <c r="B11" s="3"/>
      <c r="C11" s="3"/>
      <c r="D11" s="3"/>
      <c r="E11" s="9"/>
      <c r="F11" s="10"/>
      <c r="G11" s="3"/>
      <c r="H11" s="3"/>
      <c r="I11" s="3"/>
    </row>
    <row r="12" customFormat="false" ht="16.5" hidden="false" customHeight="false" outlineLevel="0" collapsed="false">
      <c r="B12" s="3"/>
      <c r="C12" s="3"/>
      <c r="D12" s="3"/>
      <c r="E12" s="9"/>
      <c r="F12" s="10"/>
      <c r="G12" s="3"/>
      <c r="H12" s="3"/>
      <c r="I12" s="3"/>
    </row>
    <row r="13" customFormat="false" ht="16.5" hidden="false" customHeight="false" outlineLevel="0" collapsed="false">
      <c r="B13" s="3"/>
      <c r="C13" s="3"/>
      <c r="D13" s="3"/>
      <c r="E13" s="8" t="n">
        <f aca="false">Hb</f>
        <v>2.5</v>
      </c>
      <c r="F13" s="3"/>
      <c r="G13" s="3"/>
      <c r="H13" s="8" t="n">
        <f aca="false">E13</f>
        <v>2.5</v>
      </c>
      <c r="I13" s="3"/>
    </row>
    <row r="14" customFormat="false" ht="16.5" hidden="false" customHeight="false" outlineLevel="0" collapsed="false">
      <c r="B14" s="3"/>
      <c r="C14" s="3"/>
      <c r="D14" s="3"/>
      <c r="E14" s="8"/>
      <c r="F14" s="3"/>
      <c r="G14" s="3"/>
      <c r="H14" s="8"/>
      <c r="I14" s="3"/>
    </row>
    <row r="15" customFormat="false" ht="16.5" hidden="false" customHeight="false" outlineLevel="0" collapsed="false">
      <c r="B15" s="3"/>
      <c r="C15" s="3"/>
      <c r="D15" s="3"/>
      <c r="E15" s="8"/>
      <c r="F15" s="3"/>
      <c r="G15" s="3"/>
      <c r="H15" s="8"/>
      <c r="I15" s="3"/>
    </row>
    <row r="16" customFormat="false" ht="16.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6.5" hidden="false" customHeight="false" outlineLevel="0" collapsed="false">
      <c r="B17" s="3"/>
      <c r="C17" s="11" t="n">
        <f aca="false">Bb</f>
        <v>12</v>
      </c>
      <c r="D17" s="11"/>
      <c r="E17" s="3"/>
      <c r="F17" s="3"/>
      <c r="G17" s="12" t="n">
        <f aca="false">Lb</f>
        <v>7.5</v>
      </c>
      <c r="H17" s="3"/>
      <c r="I17" s="3"/>
    </row>
    <row r="18" customFormat="false" ht="16.5" hidden="false" customHeight="false" outlineLevel="0" collapsed="false">
      <c r="B18" s="3"/>
      <c r="C18" s="11"/>
      <c r="D18" s="11"/>
      <c r="E18" s="3"/>
      <c r="F18" s="3"/>
      <c r="G18" s="12"/>
      <c r="H18" s="3"/>
      <c r="I18" s="3"/>
    </row>
    <row r="19" customFormat="false" ht="16.5" hidden="false" customHeight="false" outlineLevel="0" collapsed="false">
      <c r="B19" s="2" t="s">
        <v>1</v>
      </c>
    </row>
    <row r="20" customFormat="false" ht="15.75" hidden="false" customHeight="true" outlineLevel="0" collapsed="false"/>
    <row r="21" customFormat="false" ht="12.75" hidden="false" customHeight="true" outlineLevel="0" collapsed="false">
      <c r="B21" s="13" t="s">
        <v>2</v>
      </c>
      <c r="C21" s="14" t="s">
        <v>3</v>
      </c>
      <c r="D21" s="14"/>
      <c r="E21" s="14"/>
      <c r="F21" s="14" t="s">
        <v>4</v>
      </c>
      <c r="G21" s="14" t="s">
        <v>5</v>
      </c>
      <c r="H21" s="15" t="s">
        <v>6</v>
      </c>
    </row>
    <row r="22" customFormat="false" ht="13.5" hidden="false" customHeight="true" outlineLevel="0" collapsed="false">
      <c r="B22" s="13"/>
      <c r="C22" s="14"/>
      <c r="D22" s="14"/>
      <c r="E22" s="14"/>
      <c r="F22" s="14"/>
      <c r="G22" s="14"/>
      <c r="H22" s="15"/>
    </row>
    <row r="23" customFormat="false" ht="18" hidden="false" customHeight="true" outlineLevel="0" collapsed="false">
      <c r="B23" s="16" t="n">
        <v>1</v>
      </c>
      <c r="C23" s="17" t="s">
        <v>7</v>
      </c>
      <c r="D23" s="18"/>
      <c r="E23" s="19"/>
      <c r="F23" s="20" t="s">
        <v>8</v>
      </c>
      <c r="G23" s="20" t="s">
        <v>9</v>
      </c>
      <c r="H23" s="21" t="n">
        <v>2.5</v>
      </c>
    </row>
    <row r="24" customFormat="false" ht="18" hidden="false" customHeight="false" outlineLevel="0" collapsed="false">
      <c r="B24" s="16" t="n">
        <v>2</v>
      </c>
      <c r="C24" s="17" t="s">
        <v>10</v>
      </c>
      <c r="D24" s="18"/>
      <c r="E24" s="19"/>
      <c r="F24" s="20" t="s">
        <v>11</v>
      </c>
      <c r="G24" s="20" t="s">
        <v>9</v>
      </c>
      <c r="H24" s="21" t="n">
        <v>7.5</v>
      </c>
    </row>
    <row r="25" customFormat="false" ht="18" hidden="false" customHeight="false" outlineLevel="0" collapsed="false">
      <c r="B25" s="16" t="n">
        <v>3</v>
      </c>
      <c r="C25" s="17" t="s">
        <v>12</v>
      </c>
      <c r="D25" s="18"/>
      <c r="E25" s="22"/>
      <c r="F25" s="20" t="s">
        <v>13</v>
      </c>
      <c r="G25" s="20" t="s">
        <v>9</v>
      </c>
      <c r="H25" s="21" t="n">
        <v>12</v>
      </c>
    </row>
    <row r="26" customFormat="false" ht="18" hidden="false" customHeight="false" outlineLevel="0" collapsed="false">
      <c r="B26" s="16" t="n">
        <v>4</v>
      </c>
      <c r="C26" s="17" t="s">
        <v>14</v>
      </c>
      <c r="D26" s="18"/>
      <c r="E26" s="19"/>
      <c r="F26" s="23" t="s">
        <v>15</v>
      </c>
      <c r="G26" s="20" t="s">
        <v>9</v>
      </c>
      <c r="H26" s="21" t="n">
        <v>0.5</v>
      </c>
    </row>
    <row r="27" customFormat="false" ht="18" hidden="false" customHeight="false" outlineLevel="0" collapsed="false">
      <c r="B27" s="16" t="n">
        <v>5</v>
      </c>
      <c r="C27" s="17" t="s">
        <v>16</v>
      </c>
      <c r="D27" s="18"/>
      <c r="E27" s="19"/>
      <c r="F27" s="23" t="s">
        <v>17</v>
      </c>
      <c r="G27" s="20" t="s">
        <v>9</v>
      </c>
      <c r="H27" s="21" t="n">
        <v>0.5</v>
      </c>
    </row>
    <row r="28" customFormat="false" ht="18" hidden="false" customHeight="false" outlineLevel="0" collapsed="false">
      <c r="B28" s="16" t="n">
        <v>6</v>
      </c>
      <c r="C28" s="17" t="s">
        <v>18</v>
      </c>
      <c r="D28" s="18"/>
      <c r="E28" s="24"/>
      <c r="F28" s="20" t="s">
        <v>19</v>
      </c>
      <c r="G28" s="20" t="s">
        <v>9</v>
      </c>
      <c r="H28" s="21" t="n">
        <v>0.5</v>
      </c>
    </row>
    <row r="29" customFormat="false" ht="18" hidden="false" customHeight="false" outlineLevel="0" collapsed="false">
      <c r="B29" s="16" t="n">
        <v>7</v>
      </c>
      <c r="C29" s="17" t="s">
        <v>20</v>
      </c>
      <c r="D29" s="18"/>
      <c r="E29" s="24"/>
      <c r="F29" s="20" t="s">
        <v>21</v>
      </c>
      <c r="G29" s="20" t="s">
        <v>9</v>
      </c>
      <c r="H29" s="21" t="n">
        <v>8.25</v>
      </c>
    </row>
    <row r="30" customFormat="false" ht="18" hidden="false" customHeight="false" outlineLevel="0" collapsed="false">
      <c r="B30" s="16" t="n">
        <v>8</v>
      </c>
      <c r="C30" s="17" t="s">
        <v>22</v>
      </c>
      <c r="D30" s="17"/>
      <c r="E30" s="17"/>
      <c r="F30" s="20" t="s">
        <v>23</v>
      </c>
      <c r="G30" s="20" t="s">
        <v>9</v>
      </c>
      <c r="H30" s="21" t="n">
        <v>3</v>
      </c>
    </row>
    <row r="31" customFormat="false" ht="18" hidden="false" customHeight="false" outlineLevel="0" collapsed="false">
      <c r="B31" s="16" t="n">
        <v>9</v>
      </c>
      <c r="C31" s="17" t="s">
        <v>24</v>
      </c>
      <c r="D31" s="17"/>
      <c r="E31" s="17"/>
      <c r="F31" s="20" t="s">
        <v>25</v>
      </c>
      <c r="G31" s="20" t="s">
        <v>9</v>
      </c>
      <c r="H31" s="21" t="n">
        <v>6</v>
      </c>
    </row>
    <row r="32" customFormat="false" ht="18" hidden="false" customHeight="false" outlineLevel="0" collapsed="false">
      <c r="B32" s="16" t="n">
        <v>10</v>
      </c>
      <c r="C32" s="17" t="s">
        <v>26</v>
      </c>
      <c r="D32" s="17"/>
      <c r="E32" s="17"/>
      <c r="F32" s="20" t="s">
        <v>27</v>
      </c>
      <c r="G32" s="20" t="s">
        <v>9</v>
      </c>
      <c r="H32" s="21" t="n">
        <f aca="false">Htr-Htrv</f>
        <v>6.75</v>
      </c>
    </row>
    <row r="33" customFormat="false" ht="18" hidden="false" customHeight="false" outlineLevel="0" collapsed="false">
      <c r="B33" s="16" t="n">
        <v>11</v>
      </c>
      <c r="C33" s="17" t="s">
        <v>28</v>
      </c>
      <c r="D33" s="17"/>
      <c r="E33" s="17"/>
      <c r="F33" s="20" t="s">
        <v>29</v>
      </c>
      <c r="G33" s="20" t="s">
        <v>9</v>
      </c>
      <c r="H33" s="21" t="n">
        <v>1.5</v>
      </c>
    </row>
    <row r="34" customFormat="false" ht="18" hidden="false" customHeight="false" outlineLevel="0" collapsed="false">
      <c r="B34" s="16" t="n">
        <v>12</v>
      </c>
      <c r="C34" s="17" t="s">
        <v>30</v>
      </c>
      <c r="D34" s="17"/>
      <c r="E34" s="17"/>
      <c r="F34" s="20" t="s">
        <v>31</v>
      </c>
      <c r="G34" s="20" t="s">
        <v>9</v>
      </c>
      <c r="H34" s="21" t="n">
        <v>1.5</v>
      </c>
    </row>
    <row r="35" customFormat="false" ht="18" hidden="false" customHeight="false" outlineLevel="0" collapsed="false">
      <c r="B35" s="16" t="n">
        <v>13</v>
      </c>
      <c r="C35" s="17" t="s">
        <v>32</v>
      </c>
      <c r="D35" s="17"/>
      <c r="E35" s="17"/>
      <c r="F35" s="20" t="s">
        <v>33</v>
      </c>
      <c r="G35" s="20" t="s">
        <v>9</v>
      </c>
      <c r="H35" s="21" t="n">
        <v>1.5</v>
      </c>
    </row>
    <row r="36" customFormat="false" ht="18" hidden="false" customHeight="false" outlineLevel="0" collapsed="false">
      <c r="B36" s="16" t="n">
        <v>14</v>
      </c>
      <c r="C36" s="17" t="s">
        <v>34</v>
      </c>
      <c r="D36" s="17"/>
      <c r="E36" s="17"/>
      <c r="F36" s="20" t="s">
        <v>35</v>
      </c>
      <c r="G36" s="20" t="s">
        <v>9</v>
      </c>
      <c r="H36" s="21" t="n">
        <v>1.5</v>
      </c>
    </row>
    <row r="37" customFormat="false" ht="18" hidden="false" customHeight="false" outlineLevel="0" collapsed="false">
      <c r="B37" s="16" t="n">
        <v>15</v>
      </c>
      <c r="C37" s="17" t="s">
        <v>36</v>
      </c>
      <c r="D37" s="17"/>
      <c r="E37" s="17"/>
      <c r="F37" s="20" t="s">
        <v>37</v>
      </c>
      <c r="G37" s="20" t="s">
        <v>9</v>
      </c>
      <c r="H37" s="21" t="n">
        <v>0.15</v>
      </c>
    </row>
    <row r="38" customFormat="false" ht="18" hidden="false" customHeight="false" outlineLevel="0" collapsed="false">
      <c r="B38" s="16" t="n">
        <v>16</v>
      </c>
      <c r="C38" s="17" t="s">
        <v>38</v>
      </c>
      <c r="D38" s="17"/>
      <c r="E38" s="17"/>
      <c r="F38" s="20" t="s">
        <v>39</v>
      </c>
      <c r="G38" s="20" t="s">
        <v>9</v>
      </c>
      <c r="H38" s="21" t="n">
        <v>0.3</v>
      </c>
    </row>
    <row r="39" customFormat="false" ht="18" hidden="false" customHeight="false" outlineLevel="0" collapsed="false">
      <c r="B39" s="16" t="n">
        <v>17</v>
      </c>
      <c r="C39" s="17" t="s">
        <v>40</v>
      </c>
      <c r="D39" s="17"/>
      <c r="E39" s="17"/>
      <c r="F39" s="20" t="s">
        <v>41</v>
      </c>
      <c r="G39" s="20" t="s">
        <v>9</v>
      </c>
      <c r="H39" s="21" t="n">
        <v>0.25</v>
      </c>
    </row>
    <row r="40" customFormat="false" ht="18" hidden="false" customHeight="false" outlineLevel="0" collapsed="false">
      <c r="B40" s="16" t="n">
        <v>18</v>
      </c>
      <c r="C40" s="17" t="s">
        <v>42</v>
      </c>
      <c r="D40" s="17"/>
      <c r="E40" s="17"/>
      <c r="F40" s="20" t="s">
        <v>43</v>
      </c>
      <c r="G40" s="20" t="s">
        <v>9</v>
      </c>
      <c r="H40" s="21" t="n">
        <v>0.9</v>
      </c>
    </row>
    <row r="41" customFormat="false" ht="18" hidden="false" customHeight="false" outlineLevel="0" collapsed="false">
      <c r="B41" s="16" t="n">
        <v>19</v>
      </c>
      <c r="C41" s="17" t="s">
        <v>44</v>
      </c>
      <c r="D41" s="17"/>
      <c r="E41" s="17"/>
      <c r="F41" s="20" t="s">
        <v>45</v>
      </c>
      <c r="G41" s="20" t="s">
        <v>9</v>
      </c>
      <c r="H41" s="21" t="n">
        <v>0.25</v>
      </c>
    </row>
    <row r="42" customFormat="false" ht="18" hidden="false" customHeight="false" outlineLevel="0" collapsed="false">
      <c r="B42" s="16" t="n">
        <v>20</v>
      </c>
      <c r="C42" s="17" t="s">
        <v>46</v>
      </c>
      <c r="D42" s="17"/>
      <c r="E42" s="17"/>
      <c r="F42" s="20" t="s">
        <v>47</v>
      </c>
      <c r="G42" s="20" t="s">
        <v>9</v>
      </c>
      <c r="H42" s="21" t="n">
        <v>0.25</v>
      </c>
    </row>
    <row r="43" customFormat="false" ht="18" hidden="false" customHeight="false" outlineLevel="0" collapsed="false">
      <c r="B43" s="16" t="n">
        <v>21</v>
      </c>
      <c r="C43" s="17" t="s">
        <v>48</v>
      </c>
      <c r="D43" s="17"/>
      <c r="E43" s="17"/>
      <c r="F43" s="20" t="s">
        <v>49</v>
      </c>
      <c r="G43" s="20" t="s">
        <v>50</v>
      </c>
      <c r="H43" s="21" t="n">
        <v>0.21</v>
      </c>
    </row>
    <row r="44" customFormat="false" ht="18" hidden="false" customHeight="false" outlineLevel="0" collapsed="false">
      <c r="B44" s="16" t="n">
        <v>22</v>
      </c>
      <c r="C44" s="17" t="s">
        <v>51</v>
      </c>
      <c r="D44" s="18"/>
      <c r="E44" s="19"/>
      <c r="F44" s="20" t="s">
        <v>52</v>
      </c>
      <c r="G44" s="20" t="s">
        <v>9</v>
      </c>
      <c r="H44" s="21" t="n">
        <v>100</v>
      </c>
    </row>
    <row r="45" customFormat="false" ht="18" hidden="false" customHeight="false" outlineLevel="0" collapsed="false">
      <c r="B45" s="16" t="n">
        <v>23</v>
      </c>
      <c r="C45" s="17" t="s">
        <v>53</v>
      </c>
      <c r="D45" s="18"/>
      <c r="E45" s="19"/>
      <c r="F45" s="20" t="s">
        <v>54</v>
      </c>
      <c r="G45" s="20" t="s">
        <v>9</v>
      </c>
      <c r="H45" s="21" t="n">
        <v>65</v>
      </c>
    </row>
    <row r="46" customFormat="false" ht="18" hidden="false" customHeight="false" outlineLevel="0" collapsed="false">
      <c r="B46" s="16" t="n">
        <v>24</v>
      </c>
      <c r="C46" s="17" t="s">
        <v>55</v>
      </c>
      <c r="D46" s="18"/>
      <c r="E46" s="19"/>
      <c r="F46" s="20" t="s">
        <v>56</v>
      </c>
      <c r="G46" s="20" t="s">
        <v>9</v>
      </c>
      <c r="H46" s="21" t="n">
        <v>5.6</v>
      </c>
    </row>
    <row r="47" customFormat="false" ht="18" hidden="false" customHeight="false" outlineLevel="0" collapsed="false">
      <c r="B47" s="16" t="n">
        <v>25</v>
      </c>
      <c r="C47" s="17" t="s">
        <v>57</v>
      </c>
      <c r="D47" s="18"/>
      <c r="E47" s="19"/>
      <c r="F47" s="20" t="s">
        <v>58</v>
      </c>
      <c r="G47" s="20" t="s">
        <v>9</v>
      </c>
      <c r="H47" s="21" t="n">
        <v>0.2</v>
      </c>
    </row>
    <row r="48" customFormat="false" ht="18" hidden="false" customHeight="false" outlineLevel="0" collapsed="false">
      <c r="B48" s="16" t="n">
        <v>26</v>
      </c>
      <c r="C48" s="17" t="s">
        <v>59</v>
      </c>
      <c r="D48" s="18"/>
      <c r="E48" s="19"/>
      <c r="F48" s="20" t="s">
        <v>60</v>
      </c>
      <c r="G48" s="20" t="s">
        <v>9</v>
      </c>
      <c r="H48" s="21" t="n">
        <v>2.5</v>
      </c>
    </row>
    <row r="49" customFormat="false" ht="18" hidden="false" customHeight="false" outlineLevel="0" collapsed="false">
      <c r="B49" s="16" t="n">
        <v>27</v>
      </c>
      <c r="C49" s="17" t="s">
        <v>61</v>
      </c>
      <c r="D49" s="18"/>
      <c r="E49" s="19"/>
      <c r="F49" s="20" t="s">
        <v>62</v>
      </c>
      <c r="G49" s="20" t="s">
        <v>63</v>
      </c>
      <c r="H49" s="21" t="n">
        <v>2</v>
      </c>
    </row>
    <row r="50" customFormat="false" ht="16.5" hidden="false" customHeight="false" outlineLevel="0" collapsed="false">
      <c r="B50" s="16" t="n">
        <v>28</v>
      </c>
      <c r="C50" s="17" t="s">
        <v>64</v>
      </c>
      <c r="D50" s="17"/>
      <c r="E50" s="17"/>
      <c r="F50" s="20" t="s">
        <v>65</v>
      </c>
      <c r="G50" s="20" t="s">
        <v>9</v>
      </c>
      <c r="H50" s="21" t="n">
        <v>8</v>
      </c>
    </row>
    <row r="51" customFormat="false" ht="18" hidden="false" customHeight="false" outlineLevel="0" collapsed="false">
      <c r="B51" s="16" t="n">
        <v>29</v>
      </c>
      <c r="C51" s="17" t="s">
        <v>66</v>
      </c>
      <c r="D51" s="17"/>
      <c r="E51" s="17"/>
      <c r="F51" s="20" t="s">
        <v>67</v>
      </c>
      <c r="G51" s="20" t="s">
        <v>9</v>
      </c>
      <c r="H51" s="21" t="n">
        <v>1.5</v>
      </c>
    </row>
    <row r="52" customFormat="false" ht="16.5" hidden="false" customHeight="false" outlineLevel="0" collapsed="false">
      <c r="B52" s="16" t="n">
        <v>30</v>
      </c>
      <c r="C52" s="17" t="s">
        <v>68</v>
      </c>
      <c r="D52" s="18"/>
      <c r="E52" s="19"/>
      <c r="F52" s="20" t="s">
        <v>69</v>
      </c>
      <c r="G52" s="20" t="s">
        <v>9</v>
      </c>
      <c r="H52" s="21" t="n">
        <v>12.5</v>
      </c>
    </row>
    <row r="53" customFormat="false" ht="16.5" hidden="false" customHeight="false" outlineLevel="0" collapsed="false">
      <c r="B53" s="16" t="n">
        <v>31</v>
      </c>
      <c r="C53" s="17" t="s">
        <v>70</v>
      </c>
      <c r="D53" s="17"/>
      <c r="E53" s="17"/>
      <c r="F53" s="20" t="s">
        <v>71</v>
      </c>
      <c r="G53" s="20" t="s">
        <v>9</v>
      </c>
      <c r="H53" s="21" t="n">
        <v>5.75</v>
      </c>
    </row>
    <row r="54" customFormat="false" ht="16.5" hidden="false" customHeight="false" outlineLevel="0" collapsed="false">
      <c r="B54" s="16" t="n">
        <v>32</v>
      </c>
      <c r="C54" s="17" t="s">
        <v>72</v>
      </c>
      <c r="D54" s="17"/>
      <c r="E54" s="17"/>
      <c r="F54" s="20" t="s">
        <v>73</v>
      </c>
      <c r="G54" s="20" t="s">
        <v>9</v>
      </c>
      <c r="H54" s="21" t="n">
        <v>9</v>
      </c>
      <c r="J54" s="7"/>
      <c r="K54" s="7"/>
      <c r="L54" s="7"/>
      <c r="M54" s="7"/>
      <c r="N54" s="7"/>
    </row>
    <row r="55" customFormat="false" ht="16.5" hidden="false" customHeight="false" outlineLevel="0" collapsed="false">
      <c r="B55" s="16" t="n">
        <v>33</v>
      </c>
      <c r="C55" s="17" t="s">
        <v>74</v>
      </c>
      <c r="D55" s="18"/>
      <c r="E55" s="19"/>
      <c r="F55" s="20" t="s">
        <v>75</v>
      </c>
      <c r="G55" s="20" t="s">
        <v>9</v>
      </c>
      <c r="H55" s="21" t="n">
        <v>2.75</v>
      </c>
      <c r="M55" s="7"/>
      <c r="N55" s="7"/>
    </row>
    <row r="56" customFormat="false" ht="16.5" hidden="false" customHeight="false" outlineLevel="0" collapsed="false">
      <c r="B56" s="16" t="n">
        <v>34</v>
      </c>
      <c r="C56" s="17" t="s">
        <v>76</v>
      </c>
      <c r="D56" s="17"/>
      <c r="E56" s="17"/>
      <c r="F56" s="20" t="s">
        <v>77</v>
      </c>
      <c r="G56" s="20" t="s">
        <v>50</v>
      </c>
      <c r="H56" s="21" t="n">
        <v>0.3</v>
      </c>
      <c r="M56" s="7"/>
      <c r="N56" s="7"/>
    </row>
    <row r="57" customFormat="false" ht="16.5" hidden="false" customHeight="false" outlineLevel="0" collapsed="false">
      <c r="B57" s="16" t="n">
        <v>35</v>
      </c>
      <c r="C57" s="25" t="s">
        <v>78</v>
      </c>
      <c r="D57" s="26"/>
      <c r="E57" s="22"/>
      <c r="F57" s="27"/>
      <c r="G57" s="27"/>
      <c r="H57" s="28" t="str">
        <f aca="false">IF(J57=1,"H30,XB80",IF(J57=2,"H13,X60","H10,X60"))</f>
        <v>H30,XB80</v>
      </c>
      <c r="J57" s="29" t="n">
        <v>1</v>
      </c>
      <c r="K57" s="29" t="s">
        <v>79</v>
      </c>
      <c r="L57" s="29"/>
      <c r="M57" s="7"/>
      <c r="N57" s="7"/>
    </row>
    <row r="58" customFormat="false" ht="19.5" hidden="false" customHeight="false" outlineLevel="0" collapsed="false">
      <c r="B58" s="16" t="n">
        <v>36</v>
      </c>
      <c r="C58" s="17" t="s">
        <v>80</v>
      </c>
      <c r="D58" s="17"/>
      <c r="E58" s="25"/>
      <c r="F58" s="17"/>
      <c r="G58" s="20" t="s">
        <v>81</v>
      </c>
      <c r="H58" s="21" t="n">
        <f aca="false">2.5</f>
        <v>2.5</v>
      </c>
      <c r="J58" s="29"/>
      <c r="K58" s="29" t="s">
        <v>82</v>
      </c>
      <c r="L58" s="29"/>
      <c r="M58" s="7"/>
      <c r="N58" s="7"/>
    </row>
    <row r="59" customFormat="false" ht="19.5" hidden="false" customHeight="false" outlineLevel="0" collapsed="false">
      <c r="B59" s="16" t="n">
        <v>37</v>
      </c>
      <c r="C59" s="18" t="s">
        <v>83</v>
      </c>
      <c r="D59" s="30"/>
      <c r="E59" s="22"/>
      <c r="F59" s="17"/>
      <c r="G59" s="20" t="s">
        <v>84</v>
      </c>
      <c r="H59" s="21" t="n">
        <v>1150</v>
      </c>
      <c r="J59" s="29"/>
      <c r="K59" s="29"/>
      <c r="L59" s="29"/>
      <c r="M59" s="7"/>
      <c r="N59" s="7"/>
    </row>
    <row r="60" customFormat="false" ht="19.5" hidden="false" customHeight="false" outlineLevel="0" collapsed="false">
      <c r="B60" s="16" t="n">
        <v>38</v>
      </c>
      <c r="C60" s="18" t="s">
        <v>85</v>
      </c>
      <c r="D60" s="30"/>
      <c r="E60" s="22"/>
      <c r="F60" s="17"/>
      <c r="G60" s="20" t="s">
        <v>84</v>
      </c>
      <c r="H60" s="21" t="n">
        <v>1400</v>
      </c>
      <c r="J60" s="29"/>
      <c r="K60" s="29"/>
      <c r="L60" s="29"/>
      <c r="M60" s="7"/>
      <c r="N60" s="7"/>
    </row>
    <row r="61" customFormat="false" ht="18" hidden="false" customHeight="false" outlineLevel="0" collapsed="false">
      <c r="B61" s="16" t="n">
        <v>39</v>
      </c>
      <c r="C61" s="31" t="s">
        <v>86</v>
      </c>
      <c r="D61" s="32"/>
      <c r="E61" s="19"/>
      <c r="F61" s="20" t="s">
        <v>87</v>
      </c>
      <c r="G61" s="33" t="s">
        <v>88</v>
      </c>
      <c r="H61" s="34" t="n">
        <v>15</v>
      </c>
      <c r="J61" s="29"/>
      <c r="K61" s="29" t="s">
        <v>89</v>
      </c>
      <c r="L61" s="29"/>
      <c r="M61" s="7"/>
      <c r="N61" s="7"/>
    </row>
    <row r="62" customFormat="false" ht="18.75" hidden="false" customHeight="false" outlineLevel="0" collapsed="false">
      <c r="B62" s="16" t="n">
        <v>40</v>
      </c>
      <c r="C62" s="35" t="s">
        <v>90</v>
      </c>
      <c r="D62" s="36"/>
      <c r="E62" s="37"/>
      <c r="F62" s="38" t="s">
        <v>91</v>
      </c>
      <c r="G62" s="39" t="s">
        <v>88</v>
      </c>
      <c r="H62" s="40" t="n">
        <v>20</v>
      </c>
      <c r="J62" s="7"/>
      <c r="K62" s="7"/>
      <c r="L62" s="7"/>
      <c r="M62" s="7"/>
      <c r="N62" s="7"/>
    </row>
    <row r="63" customFormat="false" ht="16.5" hidden="false" customHeight="false" outlineLevel="0" collapsed="false">
      <c r="J63" s="7"/>
      <c r="K63" s="7"/>
      <c r="L63" s="7"/>
      <c r="M63" s="7"/>
      <c r="N63" s="7"/>
    </row>
  </sheetData>
  <mergeCells count="12">
    <mergeCell ref="E5:E6"/>
    <mergeCell ref="E7:E12"/>
    <mergeCell ref="F7:F12"/>
    <mergeCell ref="E13:E15"/>
    <mergeCell ref="H13:H15"/>
    <mergeCell ref="C17:D18"/>
    <mergeCell ref="G17:G18"/>
    <mergeCell ref="B21:B22"/>
    <mergeCell ref="C21:E22"/>
    <mergeCell ref="F21:F22"/>
    <mergeCell ref="G21:G22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41" t="s">
        <v>92</v>
      </c>
      <c r="B1" s="41"/>
      <c r="C1" s="41"/>
    </row>
    <row r="2" customFormat="false" ht="16.5" hidden="false" customHeight="false" outlineLevel="0" collapsed="false">
      <c r="A2" s="2" t="s">
        <v>93</v>
      </c>
    </row>
    <row r="3" customFormat="false" ht="16.5" hidden="false" customHeight="false" outlineLevel="0" collapsed="false">
      <c r="A3" s="42" t="s">
        <v>94</v>
      </c>
      <c r="B3" s="43" t="s">
        <v>95</v>
      </c>
      <c r="C3" s="3"/>
    </row>
    <row r="5" customFormat="false" ht="16.5" hidden="false" customHeight="true" outlineLevel="0" collapsed="false">
      <c r="B5" s="44" t="s">
        <v>96</v>
      </c>
      <c r="C5" s="45" t="s">
        <v>97</v>
      </c>
      <c r="D5" s="45"/>
      <c r="E5" s="45"/>
      <c r="F5" s="45" t="s">
        <v>98</v>
      </c>
      <c r="G5" s="45"/>
      <c r="H5" s="46"/>
      <c r="I5" s="46"/>
    </row>
    <row r="6" customFormat="false" ht="16.5" hidden="false" customHeight="false" outlineLevel="0" collapsed="false">
      <c r="B6" s="44"/>
      <c r="C6" s="45" t="s">
        <v>99</v>
      </c>
      <c r="D6" s="45" t="s">
        <v>100</v>
      </c>
      <c r="E6" s="45" t="s">
        <v>101</v>
      </c>
      <c r="F6" s="45" t="s">
        <v>99</v>
      </c>
      <c r="G6" s="45" t="s">
        <v>100</v>
      </c>
      <c r="H6" s="46"/>
      <c r="I6" s="46"/>
    </row>
    <row r="7" customFormat="false" ht="16.5" hidden="false" customHeight="false" outlineLevel="0" collapsed="false">
      <c r="B7" s="17" t="s">
        <v>102</v>
      </c>
      <c r="C7" s="20" t="n">
        <v>7.655</v>
      </c>
      <c r="D7" s="20" t="n">
        <f aca="false">-105</f>
        <v>-105</v>
      </c>
      <c r="E7" s="20" t="n">
        <v>-72.4909</v>
      </c>
      <c r="F7" s="20" t="n">
        <v>23.8375</v>
      </c>
      <c r="G7" s="20" t="n">
        <f aca="false">F7</f>
        <v>23.8375</v>
      </c>
      <c r="H7" s="47"/>
      <c r="I7" s="47"/>
    </row>
    <row r="9" customFormat="false" ht="16.5" hidden="false" customHeight="false" outlineLevel="0" collapsed="false">
      <c r="B9" s="1" t="s">
        <v>103</v>
      </c>
    </row>
    <row r="10" customFormat="false" ht="18.75" hidden="false" customHeight="false" outlineLevel="0" collapsed="false">
      <c r="B10" s="48" t="s">
        <v>104</v>
      </c>
      <c r="C10" s="49" t="n">
        <f aca="false">ABS(F7*C7+G7*D7)</f>
        <v>2320.4614375</v>
      </c>
      <c r="D10" s="1" t="s">
        <v>88</v>
      </c>
    </row>
    <row r="11" customFormat="false" ht="19.5" hidden="false" customHeight="false" outlineLevel="0" collapsed="false">
      <c r="B11" s="48"/>
      <c r="C11" s="48" t="s">
        <v>105</v>
      </c>
      <c r="D11" s="49" t="n">
        <f aca="false">ABS(0.9*F7*C7+1.1*G7*D7)</f>
        <v>2589.00279375</v>
      </c>
    </row>
    <row r="12" customFormat="false" ht="19.5" hidden="false" customHeight="false" outlineLevel="0" collapsed="false">
      <c r="C12" s="48" t="s">
        <v>106</v>
      </c>
      <c r="D12" s="49" t="n">
        <f aca="false">ABS(1.1*F7*C7+0.9*G7*D7)</f>
        <v>2051.92008125</v>
      </c>
      <c r="E12" s="1" t="s">
        <v>88</v>
      </c>
    </row>
    <row r="13" customFormat="false" ht="16.5" hidden="false" customHeight="false" outlineLevel="0" collapsed="false">
      <c r="A13" s="42" t="s">
        <v>107</v>
      </c>
      <c r="B13" s="43" t="s">
        <v>108</v>
      </c>
      <c r="C13" s="43"/>
    </row>
    <row r="14" customFormat="false" ht="16.5" hidden="false" customHeight="false" outlineLevel="0" collapsed="false">
      <c r="B14" s="1" t="s">
        <v>109</v>
      </c>
    </row>
    <row r="15" customFormat="false" ht="19.5" hidden="false" customHeight="false" outlineLevel="0" collapsed="false">
      <c r="B15" s="48" t="s">
        <v>110</v>
      </c>
      <c r="C15" s="50" t="n">
        <v>2.9</v>
      </c>
      <c r="D15" s="1" t="s">
        <v>50</v>
      </c>
    </row>
    <row r="16" customFormat="false" ht="19.5" hidden="false" customHeight="false" outlineLevel="0" collapsed="false">
      <c r="B16" s="48" t="s">
        <v>111</v>
      </c>
      <c r="C16" s="50" t="n">
        <v>3.9</v>
      </c>
      <c r="D16" s="1" t="s">
        <v>50</v>
      </c>
    </row>
    <row r="17" customFormat="false" ht="16.5" hidden="false" customHeight="false" outlineLevel="0" collapsed="false">
      <c r="B17" s="1" t="s">
        <v>112</v>
      </c>
    </row>
    <row r="18" customFormat="false" ht="18.75" hidden="false" customHeight="false" outlineLevel="0" collapsed="false">
      <c r="C18" s="48" t="s">
        <v>113</v>
      </c>
    </row>
    <row r="19" customFormat="false" ht="19.5" hidden="false" customHeight="false" outlineLevel="0" collapsed="false">
      <c r="C19" s="48" t="s">
        <v>114</v>
      </c>
      <c r="D19" s="50" t="n">
        <f aca="false">ABS(C16*(D7*1.1+0.9*C7))</f>
        <v>423.58095</v>
      </c>
      <c r="E19" s="1" t="s">
        <v>50</v>
      </c>
    </row>
    <row r="20" customFormat="false" ht="19.5" hidden="false" customHeight="false" outlineLevel="0" collapsed="false">
      <c r="C20" s="48" t="s">
        <v>106</v>
      </c>
      <c r="D20" s="50" t="n">
        <f aca="false">ABS(C15*(D7*0.9+1.1*C7))</f>
        <v>249.63055</v>
      </c>
      <c r="E20" s="1" t="s">
        <v>50</v>
      </c>
    </row>
    <row r="21" customFormat="false" ht="16.5" hidden="false" customHeight="false" outlineLevel="0" collapsed="false">
      <c r="A21" s="42" t="s">
        <v>115</v>
      </c>
      <c r="B21" s="43" t="s">
        <v>116</v>
      </c>
      <c r="C21" s="43"/>
    </row>
    <row r="22" customFormat="false" ht="19.5" hidden="false" customHeight="false" outlineLevel="0" collapsed="false">
      <c r="B22" s="48" t="s">
        <v>117</v>
      </c>
      <c r="C22" s="50" t="n">
        <f aca="false">klrbt*(Btr*Ltr*Htr+Htrc*Btrc^2*3.14+Htrv*Btrv*(Htr-Htrc))</f>
        <v>498.909375</v>
      </c>
      <c r="D22" s="1" t="s">
        <v>88</v>
      </c>
      <c r="E22" s="1" t="n">
        <f aca="false">C22/2.5</f>
        <v>199.56375</v>
      </c>
    </row>
    <row r="23" customFormat="false" ht="19.5" hidden="false" customHeight="false" outlineLevel="0" collapsed="false">
      <c r="C23" s="48" t="s">
        <v>118</v>
      </c>
      <c r="D23" s="50" t="n">
        <f aca="false">1.1*C22</f>
        <v>548.8003125</v>
      </c>
      <c r="E23" s="1" t="s">
        <v>88</v>
      </c>
    </row>
    <row r="24" customFormat="false" ht="19.5" hidden="false" customHeight="false" outlineLevel="0" collapsed="false">
      <c r="C24" s="48" t="s">
        <v>119</v>
      </c>
      <c r="D24" s="50" t="n">
        <f aca="false">0.9*C22</f>
        <v>449.0184375</v>
      </c>
      <c r="E24" s="1" t="s">
        <v>88</v>
      </c>
      <c r="G24" s="3"/>
    </row>
    <row r="25" customFormat="false" ht="16.5" hidden="false" customHeight="false" outlineLevel="0" collapsed="false">
      <c r="A25" s="42" t="s">
        <v>120</v>
      </c>
      <c r="B25" s="43" t="s">
        <v>121</v>
      </c>
      <c r="C25" s="43"/>
      <c r="G25" s="3"/>
    </row>
    <row r="26" customFormat="false" ht="19.5" hidden="false" customHeight="false" outlineLevel="0" collapsed="false">
      <c r="B26" s="48" t="s">
        <v>122</v>
      </c>
      <c r="C26" s="50" t="n">
        <f aca="false">klrbt*(Bb*Lb*(Hb+Hvb)-Hvb*Bvb*Lvb)</f>
        <v>674.6875</v>
      </c>
      <c r="D26" s="1" t="s">
        <v>88</v>
      </c>
    </row>
    <row r="27" customFormat="false" ht="19.5" hidden="false" customHeight="false" outlineLevel="0" collapsed="false">
      <c r="C27" s="48" t="s">
        <v>123</v>
      </c>
      <c r="D27" s="50" t="n">
        <f aca="false">1.1*C26</f>
        <v>742.15625</v>
      </c>
      <c r="E27" s="1" t="s">
        <v>88</v>
      </c>
    </row>
    <row r="28" customFormat="false" ht="19.5" hidden="false" customHeight="false" outlineLevel="0" collapsed="false">
      <c r="C28" s="48" t="s">
        <v>124</v>
      </c>
      <c r="D28" s="50" t="n">
        <f aca="false">0.9*C26</f>
        <v>607.21875</v>
      </c>
      <c r="E28" s="1" t="s">
        <v>88</v>
      </c>
    </row>
    <row r="29" customFormat="false" ht="16.5" hidden="false" customHeight="false" outlineLevel="0" collapsed="false">
      <c r="A29" s="2" t="s">
        <v>125</v>
      </c>
    </row>
    <row r="30" customFormat="false" ht="19.5" hidden="false" customHeight="false" outlineLevel="0" collapsed="false">
      <c r="B30" s="48" t="s">
        <v>117</v>
      </c>
      <c r="C30" s="50" t="n">
        <f aca="false">klrbt*(Btr*Ltr*Htr+Htrc*Btrc^2*3.14+Htrv*Btrv*(Htr-Htrc))</f>
        <v>498.909375</v>
      </c>
      <c r="D30" s="1" t="s">
        <v>88</v>
      </c>
    </row>
    <row r="31" customFormat="false" ht="19.5" hidden="false" customHeight="false" outlineLevel="0" collapsed="false">
      <c r="C31" s="48" t="s">
        <v>118</v>
      </c>
      <c r="D31" s="50" t="n">
        <f aca="false">1.1*C30</f>
        <v>548.8003125</v>
      </c>
      <c r="E31" s="1" t="s">
        <v>88</v>
      </c>
    </row>
    <row r="32" customFormat="false" ht="19.5" hidden="false" customHeight="false" outlineLevel="0" collapsed="false">
      <c r="C32" s="48" t="s">
        <v>119</v>
      </c>
      <c r="D32" s="50" t="n">
        <f aca="false">0.9*C30</f>
        <v>449.0184375</v>
      </c>
      <c r="E32" s="1" t="s">
        <v>88</v>
      </c>
    </row>
  </sheetData>
  <mergeCells count="4"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6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41" t="s">
        <v>126</v>
      </c>
    </row>
    <row r="3" customFormat="false" ht="16.5" hidden="false" customHeight="true" outlineLevel="0" collapsed="false">
      <c r="B3" s="44" t="s">
        <v>96</v>
      </c>
      <c r="C3" s="45" t="s">
        <v>127</v>
      </c>
      <c r="D3" s="45"/>
      <c r="E3" s="45"/>
    </row>
    <row r="4" customFormat="false" ht="16.5" hidden="false" customHeight="false" outlineLevel="0" collapsed="false">
      <c r="B4" s="44"/>
      <c r="C4" s="45" t="s">
        <v>99</v>
      </c>
      <c r="D4" s="45" t="s">
        <v>100</v>
      </c>
      <c r="E4" s="45" t="s">
        <v>101</v>
      </c>
    </row>
    <row r="5" customFormat="false" ht="16.5" hidden="false" customHeight="false" outlineLevel="0" collapsed="false">
      <c r="B5" s="17" t="s">
        <v>102</v>
      </c>
      <c r="C5" s="20" t="n">
        <f aca="false">Static!C7</f>
        <v>7.655</v>
      </c>
      <c r="D5" s="20" t="n">
        <f aca="false">Static!D7</f>
        <v>-105</v>
      </c>
      <c r="E5" s="20" t="n">
        <f aca="false">D5+C5</f>
        <v>-97.345</v>
      </c>
      <c r="F5" s="51"/>
      <c r="H5" s="51"/>
    </row>
    <row r="6" customFormat="false" ht="16.5" hidden="false" customHeight="false" outlineLevel="0" collapsed="false">
      <c r="C6" s="52"/>
      <c r="D6" s="52"/>
      <c r="E6" s="52"/>
      <c r="F6" s="51"/>
      <c r="H6" s="51"/>
    </row>
    <row r="7" customFormat="false" ht="16.5" hidden="false" customHeight="false" outlineLevel="0" collapsed="false">
      <c r="A7" s="53" t="s">
        <v>128</v>
      </c>
      <c r="F7" s="51"/>
      <c r="G7" s="54"/>
      <c r="H7" s="51"/>
    </row>
    <row r="8" customFormat="false" ht="18" hidden="false" customHeight="false" outlineLevel="0" collapsed="false">
      <c r="A8" s="48" t="s">
        <v>129</v>
      </c>
      <c r="B8" s="1" t="s">
        <v>130</v>
      </c>
      <c r="G8" s="55" t="s">
        <v>131</v>
      </c>
      <c r="H8" s="56" t="n">
        <v>1</v>
      </c>
      <c r="I8" s="51"/>
    </row>
    <row r="9" customFormat="false" ht="16.5" hidden="false" customHeight="false" outlineLevel="0" collapsed="false">
      <c r="A9" s="48" t="s">
        <v>129</v>
      </c>
      <c r="B9" s="1" t="s">
        <v>132</v>
      </c>
      <c r="G9" s="48" t="s">
        <v>133</v>
      </c>
      <c r="H9" s="56" t="n">
        <v>2</v>
      </c>
      <c r="I9" s="51"/>
    </row>
    <row r="10" customFormat="false" ht="16.5" hidden="false" customHeight="false" outlineLevel="0" collapsed="false">
      <c r="A10" s="48" t="s">
        <v>129</v>
      </c>
      <c r="B10" s="1" t="s">
        <v>134</v>
      </c>
      <c r="G10" s="55" t="s">
        <v>135</v>
      </c>
      <c r="H10" s="56" t="n">
        <v>0.9</v>
      </c>
      <c r="I10" s="51"/>
    </row>
    <row r="11" customFormat="false" ht="16.5" hidden="false" customHeight="false" outlineLevel="0" collapsed="false">
      <c r="A11" s="48" t="s">
        <v>129</v>
      </c>
      <c r="B11" s="1" t="s">
        <v>136</v>
      </c>
      <c r="G11" s="55" t="s">
        <v>137</v>
      </c>
      <c r="H11" s="56" t="n">
        <v>1</v>
      </c>
    </row>
    <row r="12" customFormat="false" ht="18" hidden="false" customHeight="false" outlineLevel="0" collapsed="false">
      <c r="A12" s="48" t="s">
        <v>129</v>
      </c>
      <c r="B12" s="1" t="s">
        <v>138</v>
      </c>
      <c r="G12" s="48" t="s">
        <v>139</v>
      </c>
      <c r="H12" s="56" t="n">
        <v>1.92</v>
      </c>
    </row>
    <row r="13" customFormat="false" ht="16.5" hidden="false" customHeight="false" outlineLevel="0" collapsed="false">
      <c r="A13" s="48" t="s">
        <v>140</v>
      </c>
      <c r="G13" s="51"/>
      <c r="H13" s="54"/>
      <c r="I13" s="51"/>
    </row>
    <row r="14" customFormat="false" ht="20.25" hidden="false" customHeight="false" outlineLevel="0" collapsed="false">
      <c r="B14" s="57" t="s">
        <v>141</v>
      </c>
      <c r="C14" s="57"/>
      <c r="D14" s="57"/>
      <c r="H14" s="58" t="n">
        <f aca="false">ABS(H8*H9*H10*H11*H12*D5)</f>
        <v>362.88</v>
      </c>
      <c r="I14" s="57" t="s">
        <v>88</v>
      </c>
    </row>
    <row r="15" customFormat="false" ht="18.75" hidden="false" customHeight="false" outlineLevel="0" collapsed="false">
      <c r="D15" s="48" t="s">
        <v>142</v>
      </c>
      <c r="E15" s="50" t="n">
        <f aca="false">1.4*H14</f>
        <v>508.032</v>
      </c>
      <c r="F15" s="57" t="s">
        <v>88</v>
      </c>
      <c r="G15" s="59"/>
      <c r="H15" s="59"/>
    </row>
    <row r="16" customFormat="false" ht="18.75" hidden="false" customHeight="false" outlineLevel="0" collapsed="false">
      <c r="D16" s="48" t="s">
        <v>143</v>
      </c>
      <c r="E16" s="50" t="n">
        <f aca="false">1.12*H14</f>
        <v>406.4256</v>
      </c>
      <c r="F16" s="57" t="s">
        <v>88</v>
      </c>
    </row>
    <row r="17" customFormat="false" ht="16.5" hidden="false" customHeight="false" outlineLevel="0" collapsed="false">
      <c r="B17" s="1" t="s">
        <v>144</v>
      </c>
    </row>
    <row r="18" customFormat="false" ht="16.5" hidden="false" customHeight="false" outlineLevel="0" collapsed="false">
      <c r="D18" s="48" t="s">
        <v>145</v>
      </c>
      <c r="E18" s="50" t="n">
        <v>1.05</v>
      </c>
      <c r="F18" s="57" t="s">
        <v>9</v>
      </c>
      <c r="H18" s="54"/>
    </row>
    <row r="19" customFormat="false" ht="16.5" hidden="false" customHeight="false" outlineLevel="0" collapsed="false">
      <c r="A19" s="1" t="s">
        <v>146</v>
      </c>
      <c r="G19" s="59"/>
      <c r="H19" s="59"/>
    </row>
    <row r="20" customFormat="false" ht="18.75" hidden="false" customHeight="false" outlineLevel="0" collapsed="false">
      <c r="D20" s="48" t="s">
        <v>147</v>
      </c>
      <c r="E20" s="50" t="n">
        <f aca="false">$E$18*E15</f>
        <v>533.4336</v>
      </c>
      <c r="F20" s="57" t="s">
        <v>148</v>
      </c>
      <c r="G20" s="51"/>
      <c r="H20" s="51"/>
      <c r="I20" s="51"/>
    </row>
    <row r="21" customFormat="false" ht="18.75" hidden="false" customHeight="false" outlineLevel="0" collapsed="false">
      <c r="D21" s="48" t="s">
        <v>149</v>
      </c>
      <c r="E21" s="50" t="n">
        <f aca="false">$E$18*E16</f>
        <v>426.74688</v>
      </c>
      <c r="F21" s="57" t="s">
        <v>148</v>
      </c>
      <c r="G21" s="51"/>
      <c r="H21" s="51"/>
      <c r="I21" s="51"/>
    </row>
    <row r="23" customFormat="false" ht="16.5" hidden="false" customHeight="false" outlineLevel="0" collapsed="false">
      <c r="A23" s="53" t="s">
        <v>150</v>
      </c>
      <c r="F23" s="51"/>
      <c r="G23" s="54"/>
      <c r="H23" s="51"/>
      <c r="I23" s="51"/>
    </row>
    <row r="24" customFormat="false" ht="16.5" hidden="false" customHeight="false" outlineLevel="0" collapsed="false">
      <c r="A24" s="60" t="s">
        <v>151</v>
      </c>
      <c r="G24" s="51"/>
      <c r="H24" s="54"/>
    </row>
    <row r="25" customFormat="false" ht="20.25" hidden="false" customHeight="false" outlineLevel="0" collapsed="false">
      <c r="B25" s="57" t="s">
        <v>152</v>
      </c>
      <c r="C25" s="57"/>
      <c r="D25" s="57"/>
      <c r="F25" s="58" t="n">
        <f aca="false">ABS(H12*D5)</f>
        <v>201.6</v>
      </c>
      <c r="G25" s="57" t="s">
        <v>88</v>
      </c>
    </row>
    <row r="26" customFormat="false" ht="18.75" hidden="false" customHeight="false" outlineLevel="0" collapsed="false">
      <c r="D26" s="48" t="s">
        <v>142</v>
      </c>
      <c r="E26" s="50" t="n">
        <f aca="false">1.4*F25</f>
        <v>282.24</v>
      </c>
      <c r="F26" s="57" t="s">
        <v>88</v>
      </c>
      <c r="G26" s="59"/>
      <c r="H26" s="59"/>
    </row>
    <row r="27" customFormat="false" ht="18.75" hidden="false" customHeight="false" outlineLevel="0" collapsed="false">
      <c r="D27" s="48" t="s">
        <v>143</v>
      </c>
      <c r="E27" s="50" t="n">
        <f aca="false">1.12*F25</f>
        <v>225.792</v>
      </c>
      <c r="F27" s="57" t="s">
        <v>88</v>
      </c>
    </row>
    <row r="28" customFormat="false" ht="16.5" hidden="false" customHeight="false" outlineLevel="0" collapsed="false">
      <c r="B28" s="1" t="s">
        <v>144</v>
      </c>
    </row>
    <row r="29" customFormat="false" ht="16.5" hidden="false" customHeight="false" outlineLevel="0" collapsed="false">
      <c r="D29" s="48" t="s">
        <v>153</v>
      </c>
      <c r="E29" s="50" t="n">
        <f aca="false">4-0.5-0.95</f>
        <v>2.55</v>
      </c>
      <c r="F29" s="57" t="s">
        <v>9</v>
      </c>
      <c r="H29" s="54"/>
    </row>
    <row r="30" customFormat="false" ht="16.5" hidden="false" customHeight="false" outlineLevel="0" collapsed="false">
      <c r="A30" s="1" t="s">
        <v>146</v>
      </c>
      <c r="G30" s="59"/>
      <c r="H30" s="59"/>
      <c r="I30" s="51"/>
    </row>
    <row r="31" customFormat="false" ht="18.75" hidden="false" customHeight="false" outlineLevel="0" collapsed="false">
      <c r="D31" s="48" t="s">
        <v>147</v>
      </c>
      <c r="E31" s="50" t="n">
        <f aca="false">$E$29*E26</f>
        <v>719.712</v>
      </c>
      <c r="F31" s="57" t="s">
        <v>148</v>
      </c>
      <c r="G31" s="51"/>
      <c r="H31" s="51"/>
      <c r="I31" s="51"/>
    </row>
    <row r="32" customFormat="false" ht="18.75" hidden="false" customHeight="false" outlineLevel="0" collapsed="false">
      <c r="D32" s="48" t="s">
        <v>149</v>
      </c>
      <c r="E32" s="50" t="n">
        <f aca="false">$E$29*E27</f>
        <v>575.7696</v>
      </c>
      <c r="F32" s="57" t="s">
        <v>148</v>
      </c>
      <c r="G32" s="51"/>
      <c r="H32" s="51"/>
    </row>
    <row r="34" customFormat="false" ht="16.5" hidden="false" customHeight="false" outlineLevel="0" collapsed="false">
      <c r="A34" s="53" t="s">
        <v>154</v>
      </c>
      <c r="F34" s="51"/>
      <c r="G34" s="51"/>
      <c r="H34" s="51"/>
    </row>
    <row r="35" customFormat="false" ht="16.5" hidden="false" customHeight="false" outlineLevel="0" collapsed="false">
      <c r="A35" s="1" t="s">
        <v>155</v>
      </c>
      <c r="F35" s="51"/>
      <c r="G35" s="54"/>
      <c r="H35" s="51"/>
    </row>
    <row r="36" customFormat="false" ht="18" hidden="false" customHeight="false" outlineLevel="0" collapsed="false">
      <c r="C36" s="48" t="s">
        <v>156</v>
      </c>
      <c r="D36" s="56" t="n">
        <v>4</v>
      </c>
      <c r="F36" s="59"/>
      <c r="G36" s="59"/>
      <c r="H36" s="59"/>
    </row>
    <row r="37" customFormat="false" ht="16.5" hidden="false" customHeight="false" outlineLevel="0" collapsed="false">
      <c r="B37" s="1" t="s">
        <v>140</v>
      </c>
      <c r="F37" s="51"/>
      <c r="G37" s="54"/>
      <c r="H37" s="51"/>
    </row>
    <row r="38" customFormat="false" ht="19.5" hidden="false" customHeight="false" outlineLevel="0" collapsed="false">
      <c r="C38" s="48" t="s">
        <v>157</v>
      </c>
      <c r="D38" s="61" t="n">
        <f aca="false">20*D36</f>
        <v>80</v>
      </c>
      <c r="F38" s="59"/>
      <c r="G38" s="59"/>
      <c r="H38" s="59"/>
    </row>
    <row r="39" customFormat="false" ht="16.5" hidden="false" customHeight="false" outlineLevel="0" collapsed="false">
      <c r="B39" s="1" t="s">
        <v>144</v>
      </c>
      <c r="F39" s="51"/>
      <c r="G39" s="51"/>
      <c r="H39" s="51"/>
    </row>
    <row r="40" customFormat="false" ht="16.5" hidden="false" customHeight="false" outlineLevel="0" collapsed="false">
      <c r="D40" s="48" t="s">
        <v>158</v>
      </c>
      <c r="E40" s="50" t="n">
        <f aca="false">4-0.6-1.35</f>
        <v>2.05</v>
      </c>
    </row>
    <row r="41" customFormat="false" ht="16.5" hidden="false" customHeight="false" outlineLevel="0" collapsed="false">
      <c r="A41" s="1" t="s">
        <v>146</v>
      </c>
    </row>
    <row r="42" customFormat="false" ht="18.75" hidden="false" customHeight="false" outlineLevel="0" collapsed="false">
      <c r="C42" s="48" t="s">
        <v>159</v>
      </c>
      <c r="D42" s="62" t="n">
        <f aca="false">E40*D38</f>
        <v>164</v>
      </c>
      <c r="E42" s="1" t="s">
        <v>148</v>
      </c>
    </row>
    <row r="43" customFormat="false" ht="18.75" hidden="false" customHeight="false" outlineLevel="0" collapsed="false">
      <c r="D43" s="48" t="s">
        <v>160</v>
      </c>
      <c r="E43" s="50" t="n">
        <f aca="false">1.1*D42</f>
        <v>180.4</v>
      </c>
      <c r="F43" s="57" t="s">
        <v>148</v>
      </c>
      <c r="G43" s="51"/>
      <c r="H43" s="51"/>
    </row>
    <row r="44" customFormat="false" ht="16.5" hidden="false" customHeight="false" outlineLevel="0" collapsed="false">
      <c r="F44" s="51"/>
      <c r="G44" s="51"/>
      <c r="H44" s="51"/>
    </row>
    <row r="45" customFormat="false" ht="16.5" hidden="false" customHeight="false" outlineLevel="0" collapsed="false">
      <c r="A45" s="53" t="s">
        <v>161</v>
      </c>
      <c r="F45" s="51"/>
      <c r="G45" s="51"/>
      <c r="H45" s="51"/>
    </row>
    <row r="46" customFormat="false" ht="18" hidden="false" customHeight="false" outlineLevel="0" collapsed="false">
      <c r="A46" s="48" t="s">
        <v>129</v>
      </c>
      <c r="B46" s="1" t="s">
        <v>162</v>
      </c>
      <c r="F46" s="55" t="s">
        <v>163</v>
      </c>
      <c r="G46" s="54" t="n">
        <v>3</v>
      </c>
    </row>
    <row r="47" customFormat="false" ht="19.5" hidden="false" customHeight="false" outlineLevel="0" collapsed="false">
      <c r="A47" s="48" t="s">
        <v>129</v>
      </c>
      <c r="B47" s="1" t="s">
        <v>164</v>
      </c>
      <c r="F47" s="48" t="s">
        <v>165</v>
      </c>
      <c r="G47" s="54" t="n">
        <v>0.45</v>
      </c>
      <c r="H47" s="1" t="s">
        <v>166</v>
      </c>
    </row>
    <row r="48" customFormat="false" ht="16.5" hidden="false" customHeight="false" outlineLevel="0" collapsed="false">
      <c r="A48" s="1" t="s">
        <v>167</v>
      </c>
    </row>
    <row r="49" customFormat="false" ht="20.25" hidden="false" customHeight="false" outlineLevel="0" collapsed="false">
      <c r="B49" s="57" t="s">
        <v>168</v>
      </c>
      <c r="C49" s="57"/>
      <c r="F49" s="58" t="n">
        <f aca="false">ABS(G46*G47*D5)</f>
        <v>141.75</v>
      </c>
      <c r="G49" s="1" t="s">
        <v>88</v>
      </c>
    </row>
    <row r="50" customFormat="false" ht="18.75" hidden="false" customHeight="false" outlineLevel="0" collapsed="false">
      <c r="D50" s="48" t="s">
        <v>142</v>
      </c>
      <c r="E50" s="50" t="n">
        <f aca="false">1.4*F49</f>
        <v>198.45</v>
      </c>
      <c r="F50" s="57" t="s">
        <v>88</v>
      </c>
      <c r="G50" s="54"/>
      <c r="H50" s="51"/>
    </row>
    <row r="51" customFormat="false" ht="18.75" hidden="false" customHeight="false" outlineLevel="0" collapsed="false">
      <c r="D51" s="48" t="s">
        <v>143</v>
      </c>
      <c r="E51" s="50" t="n">
        <f aca="false">1.12*F49</f>
        <v>158.76</v>
      </c>
      <c r="F51" s="57" t="s">
        <v>88</v>
      </c>
      <c r="G51" s="54"/>
      <c r="H51" s="51"/>
    </row>
    <row r="52" customFormat="false" ht="16.5" hidden="false" customHeight="false" outlineLevel="0" collapsed="false">
      <c r="B52" s="1" t="s">
        <v>169</v>
      </c>
      <c r="F52" s="59"/>
      <c r="G52" s="59"/>
      <c r="H52" s="59"/>
    </row>
    <row r="53" customFormat="false" ht="16.5" hidden="false" customHeight="false" outlineLevel="0" collapsed="false">
      <c r="D53" s="48" t="s">
        <v>170</v>
      </c>
      <c r="E53" s="50" t="n">
        <f aca="false">4+1.5/2</f>
        <v>4.75</v>
      </c>
      <c r="F53" s="60" t="s">
        <v>9</v>
      </c>
      <c r="G53" s="51"/>
      <c r="H53" s="51"/>
    </row>
    <row r="54" customFormat="false" ht="16.5" hidden="false" customHeight="false" outlineLevel="0" collapsed="false">
      <c r="A54" s="1" t="s">
        <v>146</v>
      </c>
      <c r="H54" s="59"/>
    </row>
    <row r="55" customFormat="false" ht="18.75" hidden="false" customHeight="false" outlineLevel="0" collapsed="false">
      <c r="D55" s="48" t="s">
        <v>147</v>
      </c>
      <c r="E55" s="50" t="n">
        <f aca="false">E50*$E$53</f>
        <v>942.6375</v>
      </c>
      <c r="F55" s="57" t="s">
        <v>148</v>
      </c>
      <c r="H55" s="51"/>
    </row>
    <row r="56" customFormat="false" ht="18.75" hidden="false" customHeight="false" outlineLevel="0" collapsed="false">
      <c r="D56" s="48" t="s">
        <v>149</v>
      </c>
      <c r="E56" s="50" t="n">
        <f aca="false">E51*$E$53</f>
        <v>754.11</v>
      </c>
      <c r="F56" s="57" t="s">
        <v>148</v>
      </c>
      <c r="H56" s="51"/>
    </row>
    <row r="58" customFormat="false" ht="18" hidden="false" customHeight="false" outlineLevel="0" collapsed="false">
      <c r="A58" s="41" t="s">
        <v>171</v>
      </c>
      <c r="B58" s="41"/>
    </row>
    <row r="59" customFormat="false" ht="18" hidden="false" customHeight="false" outlineLevel="0" collapsed="false">
      <c r="A59" s="63" t="s">
        <v>172</v>
      </c>
    </row>
    <row r="60" customFormat="false" ht="19.5" hidden="false" customHeight="false" outlineLevel="0" collapsed="false">
      <c r="B60" s="57" t="s">
        <v>173</v>
      </c>
      <c r="F60" s="2"/>
      <c r="G60" s="2"/>
      <c r="H60" s="2"/>
    </row>
    <row r="61" customFormat="false" ht="16.5" hidden="false" customHeight="false" outlineLevel="0" collapsed="false">
      <c r="B61" s="1" t="s">
        <v>174</v>
      </c>
    </row>
    <row r="62" customFormat="false" ht="18" hidden="false" customHeight="false" outlineLevel="0" collapsed="false">
      <c r="B62" s="57" t="s">
        <v>175</v>
      </c>
      <c r="F62" s="2"/>
      <c r="G62" s="2"/>
      <c r="H62" s="2"/>
    </row>
    <row r="63" customFormat="false" ht="19.5" hidden="false" customHeight="false" outlineLevel="0" collapsed="false">
      <c r="A63" s="64"/>
      <c r="B63" s="65" t="s">
        <v>176</v>
      </c>
      <c r="C63" s="64"/>
      <c r="D63" s="64"/>
      <c r="E63" s="64"/>
    </row>
    <row r="64" customFormat="false" ht="16.5" hidden="false" customHeight="false" outlineLevel="0" collapsed="false">
      <c r="A64" s="53" t="n">
        <v>4.1</v>
      </c>
      <c r="B64" s="53" t="s">
        <v>177</v>
      </c>
      <c r="C64" s="64"/>
      <c r="D64" s="64"/>
      <c r="E64" s="64"/>
    </row>
    <row r="65" customFormat="false" ht="16.5" hidden="false" customHeight="false" outlineLevel="0" collapsed="false">
      <c r="A65" s="48" t="s">
        <v>129</v>
      </c>
      <c r="B65" s="1" t="s">
        <v>178</v>
      </c>
    </row>
    <row r="66" customFormat="false" ht="18" hidden="false" customHeight="false" outlineLevel="0" collapsed="false">
      <c r="C66" s="48" t="s">
        <v>179</v>
      </c>
      <c r="D66" s="66" t="n">
        <f aca="false">mntn</f>
        <v>5.75</v>
      </c>
    </row>
    <row r="67" customFormat="false" ht="18" hidden="false" customHeight="false" outlineLevel="0" collapsed="false">
      <c r="C67" s="48" t="s">
        <v>180</v>
      </c>
      <c r="D67" s="66" t="n">
        <f aca="false">cddm+2.5</f>
        <v>5.25</v>
      </c>
    </row>
    <row r="68" customFormat="false" ht="19.5" hidden="false" customHeight="false" outlineLevel="0" collapsed="false">
      <c r="B68" s="1" t="s">
        <v>181</v>
      </c>
      <c r="C68" s="67" t="n">
        <f aca="false">(D66-D67)*(Btr*Htrc+3.14*1.5^2)</f>
        <v>23.7825</v>
      </c>
      <c r="D68" s="1" t="s">
        <v>182</v>
      </c>
      <c r="E68" s="67" t="n">
        <f aca="false">C68*1.1</f>
        <v>26.16075</v>
      </c>
      <c r="F68" s="1" t="s">
        <v>182</v>
      </c>
      <c r="G68" s="67" t="n">
        <f aca="false">C68*0.9</f>
        <v>21.40425</v>
      </c>
    </row>
    <row r="69" customFormat="false" ht="16.5" hidden="false" customHeight="false" outlineLevel="0" collapsed="false">
      <c r="A69" s="48" t="s">
        <v>129</v>
      </c>
      <c r="B69" s="1" t="s">
        <v>183</v>
      </c>
      <c r="F69" s="2"/>
      <c r="G69" s="2"/>
      <c r="H69" s="2"/>
    </row>
    <row r="70" customFormat="false" ht="19.5" hidden="false" customHeight="false" outlineLevel="0" collapsed="false">
      <c r="B70" s="57" t="s">
        <v>184</v>
      </c>
      <c r="G70" s="67" t="n">
        <f aca="false">ROUND(1*(mntt-D67)*(Btr*Ltr+2*3.14*1.5^2),2)</f>
        <v>120.49</v>
      </c>
    </row>
    <row r="71" customFormat="false" ht="19.5" hidden="false" customHeight="false" outlineLevel="0" collapsed="false">
      <c r="E71" s="48" t="s">
        <v>185</v>
      </c>
      <c r="F71" s="68" t="n">
        <f aca="false">1.1*G70</f>
        <v>132.539</v>
      </c>
    </row>
    <row r="72" customFormat="false" ht="19.5" hidden="false" customHeight="false" outlineLevel="0" collapsed="false">
      <c r="E72" s="48" t="s">
        <v>186</v>
      </c>
      <c r="F72" s="68" t="n">
        <f aca="false">0.9*G70</f>
        <v>108.441</v>
      </c>
    </row>
    <row r="73" customFormat="false" ht="16.5" hidden="false" customHeight="false" outlineLevel="0" collapsed="false">
      <c r="A73" s="48" t="s">
        <v>129</v>
      </c>
      <c r="B73" s="1" t="s">
        <v>187</v>
      </c>
      <c r="F73" s="2"/>
      <c r="G73" s="2"/>
      <c r="H73" s="2"/>
    </row>
    <row r="74" customFormat="false" ht="19.5" hidden="false" customHeight="false" outlineLevel="0" collapsed="false">
      <c r="B74" s="57" t="s">
        <v>188</v>
      </c>
      <c r="G74" s="67" t="n">
        <f aca="false">ROUND(1*(mncn-D67)*(Btr*Ltr+2*3.14*1.5^2),2)</f>
        <v>232.94</v>
      </c>
    </row>
    <row r="75" customFormat="false" ht="19.5" hidden="false" customHeight="false" outlineLevel="0" collapsed="false">
      <c r="E75" s="48" t="s">
        <v>189</v>
      </c>
      <c r="F75" s="68" t="n">
        <f aca="false">1.1*G74</f>
        <v>256.234</v>
      </c>
    </row>
    <row r="76" customFormat="false" ht="19.5" hidden="false" customHeight="false" outlineLevel="0" collapsed="false">
      <c r="E76" s="48" t="s">
        <v>190</v>
      </c>
      <c r="F76" s="68" t="n">
        <f aca="false">0.9*G74</f>
        <v>209.646</v>
      </c>
    </row>
    <row r="77" customFormat="false" ht="19.5" hidden="false" customHeight="false" outlineLevel="0" collapsed="false">
      <c r="A77" s="53" t="n">
        <v>4.2</v>
      </c>
      <c r="B77" s="69" t="s">
        <v>191</v>
      </c>
      <c r="C77" s="64"/>
      <c r="D77" s="64"/>
      <c r="E77" s="64"/>
    </row>
    <row r="78" customFormat="false" ht="18" hidden="false" customHeight="false" outlineLevel="0" collapsed="false">
      <c r="C78" s="48" t="s">
        <v>179</v>
      </c>
      <c r="D78" s="66" t="n">
        <f aca="false">mntn</f>
        <v>5.75</v>
      </c>
      <c r="E78" s="48" t="s">
        <v>192</v>
      </c>
      <c r="F78" s="66" t="n">
        <f aca="false">mncn</f>
        <v>12.5</v>
      </c>
    </row>
    <row r="79" customFormat="false" ht="18" hidden="false" customHeight="false" outlineLevel="0" collapsed="false">
      <c r="C79" s="48" t="s">
        <v>180</v>
      </c>
      <c r="D79" s="66" t="n">
        <f aca="false">cddm</f>
        <v>2.75</v>
      </c>
      <c r="E79" s="48" t="s">
        <v>193</v>
      </c>
      <c r="F79" s="66" t="n">
        <f aca="false">mntt</f>
        <v>9</v>
      </c>
    </row>
    <row r="80" customFormat="false" ht="16.5" hidden="false" customHeight="false" outlineLevel="0" collapsed="false">
      <c r="A80" s="48" t="s">
        <v>129</v>
      </c>
      <c r="B80" s="1" t="s">
        <v>178</v>
      </c>
    </row>
    <row r="81" customFormat="false" ht="19.5" hidden="false" customHeight="false" outlineLevel="0" collapsed="false">
      <c r="B81" s="57" t="s">
        <v>194</v>
      </c>
      <c r="F81" s="68" t="n">
        <f aca="false">1*(D78-D79)*(Bb*Lb)-1*Hvb*Bvb*(mntn-cddm-Hb)</f>
        <v>269.875</v>
      </c>
    </row>
    <row r="82" customFormat="false" ht="19.5" hidden="false" customHeight="false" outlineLevel="0" collapsed="false">
      <c r="E82" s="48" t="s">
        <v>195</v>
      </c>
      <c r="F82" s="68" t="n">
        <f aca="false">1.1*F81</f>
        <v>296.8625</v>
      </c>
    </row>
    <row r="83" customFormat="false" ht="19.5" hidden="false" customHeight="false" outlineLevel="0" collapsed="false">
      <c r="E83" s="48" t="s">
        <v>196</v>
      </c>
      <c r="F83" s="68" t="n">
        <f aca="false">0.9*F81</f>
        <v>242.8875</v>
      </c>
    </row>
    <row r="84" customFormat="false" ht="16.5" hidden="false" customHeight="false" outlineLevel="0" collapsed="false">
      <c r="A84" s="48" t="s">
        <v>129</v>
      </c>
      <c r="B84" s="1" t="s">
        <v>183</v>
      </c>
    </row>
    <row r="85" customFormat="false" ht="19.5" hidden="false" customHeight="false" outlineLevel="0" collapsed="false">
      <c r="B85" s="57" t="s">
        <v>197</v>
      </c>
    </row>
    <row r="86" customFormat="false" ht="16.5" hidden="false" customHeight="false" outlineLevel="0" collapsed="false">
      <c r="C86" s="1" t="s">
        <v>198</v>
      </c>
      <c r="G86" s="58" t="n">
        <f aca="false">1*((Lb*Bb*Hb)-Hvb*(Bb*Hvb+Lvb*Lb)+(mntt-Hb-Hvb)*(2*3.14*Btrc^2/2))</f>
        <v>262.515</v>
      </c>
      <c r="H86" s="1" t="s">
        <v>88</v>
      </c>
    </row>
    <row r="87" customFormat="false" ht="19.5" hidden="false" customHeight="false" outlineLevel="0" collapsed="false">
      <c r="E87" s="48" t="s">
        <v>195</v>
      </c>
      <c r="F87" s="68" t="n">
        <f aca="false">1.1*G86</f>
        <v>288.7665</v>
      </c>
    </row>
    <row r="88" customFormat="false" ht="19.5" hidden="false" customHeight="false" outlineLevel="0" collapsed="false">
      <c r="E88" s="48" t="s">
        <v>196</v>
      </c>
      <c r="F88" s="68" t="n">
        <f aca="false">0.9*G86</f>
        <v>236.2635</v>
      </c>
    </row>
    <row r="89" customFormat="false" ht="16.5" hidden="false" customHeight="false" outlineLevel="0" collapsed="false">
      <c r="A89" s="48" t="s">
        <v>129</v>
      </c>
      <c r="B89" s="1" t="s">
        <v>187</v>
      </c>
    </row>
    <row r="90" customFormat="false" ht="19.5" hidden="false" customHeight="false" outlineLevel="0" collapsed="false">
      <c r="B90" s="57" t="s">
        <v>199</v>
      </c>
    </row>
    <row r="91" customFormat="false" ht="16.5" hidden="false" customHeight="false" outlineLevel="0" collapsed="false">
      <c r="C91" s="1" t="s">
        <v>200</v>
      </c>
      <c r="G91" s="58" t="n">
        <f aca="false">1*((Lb*Bb*Hb)-Hvb*(Bb*Hvb+Lvb*Lb)+(mncn-Hb-Hvb)*(2*3.14*Btrc^2/2))</f>
        <v>287.2425</v>
      </c>
      <c r="H91" s="1" t="s">
        <v>88</v>
      </c>
    </row>
    <row r="92" customFormat="false" ht="19.5" hidden="false" customHeight="false" outlineLevel="0" collapsed="false">
      <c r="E92" s="48" t="s">
        <v>195</v>
      </c>
      <c r="F92" s="68" t="n">
        <f aca="false">1.1*G91</f>
        <v>315.96675</v>
      </c>
    </row>
    <row r="93" customFormat="false" ht="19.5" hidden="false" customHeight="false" outlineLevel="0" collapsed="false">
      <c r="E93" s="48" t="s">
        <v>196</v>
      </c>
      <c r="F93" s="68" t="n">
        <f aca="false">0.9*G91</f>
        <v>258.51825</v>
      </c>
    </row>
    <row r="95" customFormat="false" ht="16.5" hidden="false" customHeight="false" outlineLevel="0" collapsed="false">
      <c r="A95" s="41" t="s">
        <v>201</v>
      </c>
    </row>
    <row r="96" customFormat="false" ht="16.5" hidden="false" customHeight="false" outlineLevel="0" collapsed="false">
      <c r="A96" s="70" t="s">
        <v>129</v>
      </c>
      <c r="B96" s="1" t="s">
        <v>202</v>
      </c>
    </row>
    <row r="97" customFormat="false" ht="18" hidden="false" customHeight="false" outlineLevel="0" collapsed="false">
      <c r="C97" s="48" t="s">
        <v>203</v>
      </c>
      <c r="D97" s="61" t="n">
        <f aca="false">0.9*G99</f>
        <v>27</v>
      </c>
    </row>
    <row r="98" customFormat="false" ht="16.5" hidden="false" customHeight="false" outlineLevel="0" collapsed="false">
      <c r="B98" s="1" t="s">
        <v>204</v>
      </c>
    </row>
    <row r="99" customFormat="false" ht="16.5" hidden="false" customHeight="false" outlineLevel="0" collapsed="false">
      <c r="F99" s="48" t="s">
        <v>205</v>
      </c>
      <c r="G99" s="61" t="n">
        <v>30</v>
      </c>
    </row>
    <row r="100" customFormat="false" ht="18" hidden="false" customHeight="false" outlineLevel="0" collapsed="false">
      <c r="E100" s="48" t="s">
        <v>206</v>
      </c>
      <c r="F100" s="68" t="n">
        <f aca="false">D97*1.12</f>
        <v>30.24</v>
      </c>
      <c r="H100" s="2"/>
      <c r="I100" s="2"/>
    </row>
    <row r="101" customFormat="false" ht="16.5" hidden="false" customHeight="false" outlineLevel="0" collapsed="false">
      <c r="A101" s="48" t="s">
        <v>129</v>
      </c>
      <c r="B101" s="1" t="s">
        <v>207</v>
      </c>
    </row>
    <row r="102" customFormat="false" ht="19.5" hidden="false" customHeight="false" outlineLevel="0" collapsed="false">
      <c r="B102" s="57" t="s">
        <v>208</v>
      </c>
      <c r="E102" s="58" t="n">
        <f aca="false">D97*(Htr+Hvb+Hb+Hd+Hgk+Hph)</f>
        <v>464.4</v>
      </c>
      <c r="F102" s="1" t="s">
        <v>88</v>
      </c>
    </row>
    <row r="103" customFormat="false" ht="19.5" hidden="false" customHeight="false" outlineLevel="0" collapsed="false">
      <c r="B103" s="57" t="s">
        <v>209</v>
      </c>
      <c r="E103" s="58" t="n">
        <f aca="false">1.12*E102</f>
        <v>520.128</v>
      </c>
      <c r="F103" s="1" t="s">
        <v>88</v>
      </c>
      <c r="G103" s="2"/>
      <c r="H103" s="2"/>
      <c r="I103" s="2"/>
    </row>
    <row r="104" customFormat="false" ht="16.5" hidden="false" customHeight="false" outlineLevel="0" collapsed="false">
      <c r="A104" s="48" t="s">
        <v>129</v>
      </c>
      <c r="B104" s="1" t="s">
        <v>210</v>
      </c>
    </row>
    <row r="105" customFormat="false" ht="19.5" hidden="false" customHeight="false" outlineLevel="0" collapsed="false">
      <c r="B105" s="57" t="s">
        <v>211</v>
      </c>
      <c r="E105" s="58" t="n">
        <f aca="false">D97*(Htr+Hd+Hgk+Hph)</f>
        <v>383.4</v>
      </c>
      <c r="F105" s="1" t="s">
        <v>88</v>
      </c>
    </row>
    <row r="106" customFormat="false" ht="19.5" hidden="false" customHeight="false" outlineLevel="0" collapsed="false">
      <c r="B106" s="57" t="s">
        <v>212</v>
      </c>
      <c r="E106" s="58" t="n">
        <f aca="false">1.12*E105</f>
        <v>429.408</v>
      </c>
      <c r="F106" s="1" t="s">
        <v>88</v>
      </c>
    </row>
    <row r="107" customFormat="false" ht="16.5" hidden="false" customHeight="false" outlineLevel="0" collapsed="false">
      <c r="A107" s="41"/>
    </row>
    <row r="108" customFormat="false" ht="16.5" hidden="false" customHeight="false" outlineLevel="0" collapsed="false">
      <c r="A108" s="41" t="s">
        <v>213</v>
      </c>
    </row>
    <row r="109" customFormat="false" ht="16.5" hidden="false" customHeight="false" outlineLevel="0" collapsed="false">
      <c r="A109" s="1" t="s">
        <v>214</v>
      </c>
    </row>
    <row r="110" customFormat="false" ht="16.5" hidden="false" customHeight="false" outlineLevel="0" collapsed="false">
      <c r="A110" s="1" t="s">
        <v>215</v>
      </c>
    </row>
    <row r="111" customFormat="false" ht="18" hidden="false" customHeight="false" outlineLevel="0" collapsed="false">
      <c r="A111" s="1" t="s">
        <v>216</v>
      </c>
      <c r="G111" s="71" t="n">
        <f aca="false">0.4</f>
        <v>0.4</v>
      </c>
    </row>
    <row r="112" customFormat="false" ht="16.5" hidden="false" customHeight="false" outlineLevel="0" collapsed="false">
      <c r="A112" s="48" t="s">
        <v>129</v>
      </c>
      <c r="B112" s="1" t="s">
        <v>217</v>
      </c>
    </row>
    <row r="113" customFormat="false" ht="19.5" hidden="false" customHeight="false" outlineLevel="0" collapsed="false">
      <c r="B113" s="57" t="s">
        <v>218</v>
      </c>
      <c r="D113" s="61"/>
      <c r="E113" s="61" t="n">
        <f aca="false">0.5*G111*(Lg+LB2)</f>
        <v>33</v>
      </c>
    </row>
    <row r="114" customFormat="false" ht="18.75" hidden="false" customHeight="false" outlineLevel="0" collapsed="false">
      <c r="A114" s="57" t="s">
        <v>219</v>
      </c>
      <c r="E114" s="72" t="n">
        <f aca="false">1.12*E113</f>
        <v>36.96</v>
      </c>
    </row>
    <row r="115" customFormat="false" ht="16.5" hidden="false" customHeight="false" outlineLevel="0" collapsed="false">
      <c r="A115" s="48" t="s">
        <v>129</v>
      </c>
      <c r="B115" s="1" t="s">
        <v>207</v>
      </c>
    </row>
    <row r="116" customFormat="false" ht="19.5" hidden="false" customHeight="false" outlineLevel="0" collapsed="false">
      <c r="C116" s="57" t="s">
        <v>220</v>
      </c>
      <c r="D116" s="61"/>
      <c r="E116" s="73" t="n">
        <f aca="false">E113*(Htr+Hvb+Hb+0.4+4.2+0.1)</f>
        <v>526.35</v>
      </c>
    </row>
    <row r="117" customFormat="false" ht="18.75" hidden="false" customHeight="false" outlineLevel="0" collapsed="false">
      <c r="A117" s="57" t="s">
        <v>221</v>
      </c>
      <c r="E117" s="73" t="n">
        <f aca="false">1.12*E116</f>
        <v>589.512</v>
      </c>
    </row>
    <row r="118" customFormat="false" ht="16.5" hidden="false" customHeight="false" outlineLevel="0" collapsed="false">
      <c r="A118" s="48" t="s">
        <v>129</v>
      </c>
      <c r="B118" s="1" t="s">
        <v>210</v>
      </c>
    </row>
    <row r="119" customFormat="false" ht="19.5" hidden="false" customHeight="false" outlineLevel="0" collapsed="false">
      <c r="C119" s="57" t="s">
        <v>222</v>
      </c>
      <c r="D119" s="61"/>
      <c r="E119" s="73" t="n">
        <f aca="false">E113*(Htr+0.4+4.2+0.1)</f>
        <v>427.35</v>
      </c>
    </row>
    <row r="120" customFormat="false" ht="18.75" hidden="false" customHeight="false" outlineLevel="0" collapsed="false">
      <c r="A120" s="57" t="s">
        <v>223</v>
      </c>
      <c r="E120" s="73" t="n">
        <f aca="false">1.12*E119</f>
        <v>478.632</v>
      </c>
    </row>
    <row r="122" customFormat="false" ht="16.5" hidden="false" customHeight="false" outlineLevel="0" collapsed="false">
      <c r="A122" s="41" t="s">
        <v>224</v>
      </c>
    </row>
    <row r="123" customFormat="false" ht="16.5" hidden="false" customHeight="false" outlineLevel="0" collapsed="false">
      <c r="A123" s="1" t="s">
        <v>225</v>
      </c>
    </row>
    <row r="124" customFormat="false" ht="18" hidden="false" customHeight="false" outlineLevel="0" collapsed="false">
      <c r="B124" s="1" t="s">
        <v>226</v>
      </c>
      <c r="D124" s="74" t="s">
        <v>227</v>
      </c>
      <c r="E124" s="75" t="n">
        <f aca="false">Vd</f>
        <v>15</v>
      </c>
    </row>
    <row r="125" customFormat="false" ht="18" hidden="false" customHeight="false" outlineLevel="0" collapsed="false">
      <c r="B125" s="1" t="s">
        <v>228</v>
      </c>
      <c r="D125" s="74" t="s">
        <v>229</v>
      </c>
      <c r="E125" s="75" t="n">
        <f aca="false">Vn</f>
        <v>20</v>
      </c>
    </row>
    <row r="126" customFormat="false" ht="16.5" hidden="false" customHeight="false" outlineLevel="0" collapsed="false">
      <c r="A126" s="1" t="s">
        <v>230</v>
      </c>
    </row>
    <row r="127" customFormat="false" ht="16.5" hidden="false" customHeight="false" outlineLevel="0" collapsed="false">
      <c r="A127" s="1" t="s">
        <v>231</v>
      </c>
    </row>
    <row r="128" customFormat="false" ht="16.5" hidden="false" customHeight="false" outlineLevel="0" collapsed="false">
      <c r="A128" s="48" t="s">
        <v>232</v>
      </c>
      <c r="B128" s="1" t="s">
        <v>233</v>
      </c>
    </row>
    <row r="129" customFormat="false" ht="19.5" hidden="false" customHeight="false" outlineLevel="0" collapsed="false">
      <c r="C129" s="57" t="s">
        <v>234</v>
      </c>
      <c r="D129" s="61"/>
      <c r="E129" s="76" t="n">
        <f aca="false">E125*(mntt-cddm-Hb-Hvb)</f>
        <v>65</v>
      </c>
    </row>
    <row r="130" customFormat="false" ht="19.5" hidden="false" customHeight="false" outlineLevel="0" collapsed="false">
      <c r="D130" s="48" t="s">
        <v>235</v>
      </c>
      <c r="E130" s="73" t="n">
        <f aca="false">1.12*E129</f>
        <v>72.8</v>
      </c>
    </row>
    <row r="131" customFormat="false" ht="16.5" hidden="false" customHeight="false" outlineLevel="0" collapsed="false">
      <c r="A131" s="48" t="s">
        <v>232</v>
      </c>
      <c r="B131" s="1" t="s">
        <v>236</v>
      </c>
    </row>
    <row r="132" customFormat="false" ht="19.5" hidden="false" customHeight="false" outlineLevel="0" collapsed="false">
      <c r="C132" s="57" t="s">
        <v>237</v>
      </c>
      <c r="D132" s="61"/>
      <c r="E132" s="76" t="n">
        <f aca="false">E124*(mntt-cddm-Hb-Hvb)</f>
        <v>48.75</v>
      </c>
    </row>
    <row r="133" customFormat="false" ht="19.5" hidden="false" customHeight="false" outlineLevel="0" collapsed="false">
      <c r="D133" s="48" t="s">
        <v>238</v>
      </c>
      <c r="E133" s="73" t="n">
        <f aca="false">1.12*E132</f>
        <v>54.6</v>
      </c>
    </row>
    <row r="134" customFormat="false" ht="16.5" hidden="false" customHeight="false" outlineLevel="0" collapsed="false">
      <c r="A134" s="1" t="s">
        <v>239</v>
      </c>
    </row>
    <row r="135" customFormat="false" ht="16.5" hidden="false" customHeight="false" outlineLevel="0" collapsed="false">
      <c r="A135" s="48" t="s">
        <v>232</v>
      </c>
      <c r="B135" s="1" t="s">
        <v>233</v>
      </c>
    </row>
    <row r="136" customFormat="false" ht="19.5" hidden="false" customHeight="false" outlineLevel="0" collapsed="false">
      <c r="C136" s="57" t="s">
        <v>240</v>
      </c>
      <c r="D136" s="61"/>
      <c r="E136" s="76" t="n">
        <f aca="false">E125*(mntt-cddm)</f>
        <v>125</v>
      </c>
    </row>
    <row r="137" customFormat="false" ht="19.5" hidden="false" customHeight="false" outlineLevel="0" collapsed="false">
      <c r="D137" s="48" t="s">
        <v>241</v>
      </c>
      <c r="E137" s="73" t="n">
        <f aca="false">1.12*E136</f>
        <v>140</v>
      </c>
    </row>
    <row r="138" customFormat="false" ht="16.5" hidden="false" customHeight="false" outlineLevel="0" collapsed="false">
      <c r="A138" s="48" t="s">
        <v>232</v>
      </c>
      <c r="B138" s="1" t="s">
        <v>236</v>
      </c>
    </row>
    <row r="139" customFormat="false" ht="19.5" hidden="false" customHeight="false" outlineLevel="0" collapsed="false">
      <c r="C139" s="57" t="s">
        <v>242</v>
      </c>
      <c r="D139" s="61"/>
      <c r="E139" s="76" t="n">
        <f aca="false">E124*(mntt-cddm)</f>
        <v>93.75</v>
      </c>
    </row>
    <row r="140" customFormat="false" ht="19.5" hidden="false" customHeight="false" outlineLevel="0" collapsed="false">
      <c r="D140" s="48" t="s">
        <v>243</v>
      </c>
      <c r="E140" s="73" t="n">
        <f aca="false">1.12*E139</f>
        <v>105</v>
      </c>
    </row>
    <row r="142" customFormat="false" ht="16.5" hidden="false" customHeight="false" outlineLevel="0" collapsed="false">
      <c r="A142" s="41" t="s">
        <v>244</v>
      </c>
    </row>
    <row r="143" customFormat="false" ht="16.5" hidden="false" customHeight="false" outlineLevel="0" collapsed="false">
      <c r="A143" s="1" t="s">
        <v>245</v>
      </c>
    </row>
    <row r="145" customFormat="false" ht="16.5" hidden="false" customHeight="false" outlineLevel="0" collapsed="false">
      <c r="A145" s="41" t="s">
        <v>246</v>
      </c>
    </row>
    <row r="146" customFormat="false" ht="16.5" hidden="false" customHeight="false" outlineLevel="0" collapsed="false">
      <c r="A146" s="1" t="s">
        <v>247</v>
      </c>
    </row>
    <row r="147" customFormat="false" ht="18" hidden="false" customHeight="false" outlineLevel="0" collapsed="false">
      <c r="A147" s="1" t="s">
        <v>248</v>
      </c>
      <c r="F147" s="55" t="s">
        <v>249</v>
      </c>
      <c r="G147" s="77" t="n">
        <v>0.18</v>
      </c>
    </row>
    <row r="148" customFormat="false" ht="19.5" hidden="false" customHeight="false" outlineLevel="0" collapsed="false">
      <c r="A148" s="1" t="s">
        <v>250</v>
      </c>
      <c r="F148" s="55" t="s">
        <v>251</v>
      </c>
      <c r="G148" s="77" t="n">
        <v>0.05</v>
      </c>
    </row>
    <row r="150" customFormat="false" ht="16.5" hidden="false" customHeight="false" outlineLevel="0" collapsed="false">
      <c r="A150" s="53" t="s">
        <v>252</v>
      </c>
      <c r="B150" s="64"/>
      <c r="C150" s="64"/>
    </row>
    <row r="151" customFormat="false" ht="16.5" hidden="false" customHeight="false" outlineLevel="0" collapsed="false">
      <c r="A151" s="78" t="s">
        <v>253</v>
      </c>
      <c r="B151" s="3"/>
      <c r="C151" s="3"/>
    </row>
    <row r="152" customFormat="false" ht="16.5" hidden="false" customHeight="false" outlineLevel="0" collapsed="false">
      <c r="A152" s="48" t="s">
        <v>129</v>
      </c>
      <c r="B152" s="1" t="s">
        <v>254</v>
      </c>
    </row>
    <row r="153" customFormat="false" ht="19.5" hidden="false" customHeight="false" outlineLevel="0" collapsed="false">
      <c r="C153" s="57" t="s">
        <v>255</v>
      </c>
      <c r="E153" s="58" t="n">
        <f aca="false">G155*G156*G157</f>
        <v>74.25</v>
      </c>
      <c r="F153" s="1" t="s">
        <v>256</v>
      </c>
    </row>
    <row r="154" customFormat="false" ht="16.5" hidden="false" customHeight="false" outlineLevel="0" collapsed="false">
      <c r="B154" s="1" t="s">
        <v>204</v>
      </c>
    </row>
    <row r="155" customFormat="false" ht="18" hidden="false" customHeight="false" outlineLevel="0" collapsed="false">
      <c r="B155" s="57" t="s">
        <v>257</v>
      </c>
      <c r="G155" s="66" t="n">
        <f aca="false">Htr</f>
        <v>8.25</v>
      </c>
    </row>
    <row r="156" customFormat="false" ht="18" hidden="false" customHeight="false" outlineLevel="0" collapsed="false">
      <c r="B156" s="57" t="s">
        <v>258</v>
      </c>
      <c r="F156" s="60" t="s">
        <v>259</v>
      </c>
      <c r="G156" s="66" t="n">
        <f aca="false">Btr+2*Btrc</f>
        <v>9</v>
      </c>
    </row>
    <row r="157" customFormat="false" ht="18" hidden="false" customHeight="false" outlineLevel="0" collapsed="false">
      <c r="B157" s="57" t="s">
        <v>260</v>
      </c>
      <c r="F157" s="60" t="s">
        <v>261</v>
      </c>
      <c r="G157" s="58" t="n">
        <v>1</v>
      </c>
    </row>
    <row r="158" customFormat="false" ht="18" hidden="false" customHeight="false" outlineLevel="0" collapsed="false">
      <c r="A158" s="48" t="s">
        <v>129</v>
      </c>
      <c r="B158" s="63" t="s">
        <v>262</v>
      </c>
    </row>
    <row r="159" customFormat="false" ht="19.5" hidden="false" customHeight="false" outlineLevel="0" collapsed="false">
      <c r="B159" s="57" t="s">
        <v>263</v>
      </c>
      <c r="E159" s="79" t="n">
        <f aca="false">G148*E153</f>
        <v>3.7125</v>
      </c>
    </row>
    <row r="160" customFormat="false" ht="19.5" hidden="false" customHeight="false" outlineLevel="0" collapsed="false">
      <c r="B160" s="57" t="s">
        <v>264</v>
      </c>
      <c r="F160" s="79" t="n">
        <f aca="false">E159*1.2</f>
        <v>4.455</v>
      </c>
    </row>
    <row r="161" customFormat="false" ht="16.5" hidden="false" customHeight="false" outlineLevel="0" collapsed="false">
      <c r="A161" s="53"/>
      <c r="B161" s="1" t="s">
        <v>265</v>
      </c>
    </row>
    <row r="162" customFormat="false" ht="19.5" hidden="false" customHeight="false" outlineLevel="0" collapsed="false">
      <c r="C162" s="57" t="s">
        <v>266</v>
      </c>
      <c r="E162" s="61"/>
      <c r="F162" s="73" t="n">
        <f aca="false">E159*Htr/2</f>
        <v>15.3140625</v>
      </c>
    </row>
    <row r="163" customFormat="false" ht="19.5" hidden="false" customHeight="false" outlineLevel="0" collapsed="false">
      <c r="B163" s="57" t="s">
        <v>267</v>
      </c>
      <c r="E163" s="61"/>
      <c r="F163" s="73" t="n">
        <f aca="false">1.2*F162</f>
        <v>18.376875</v>
      </c>
    </row>
    <row r="164" customFormat="false" ht="16.5" hidden="false" customHeight="false" outlineLevel="0" collapsed="false">
      <c r="B164" s="1" t="s">
        <v>268</v>
      </c>
    </row>
    <row r="165" customFormat="false" ht="19.5" hidden="false" customHeight="false" outlineLevel="0" collapsed="false">
      <c r="C165" s="57" t="s">
        <v>269</v>
      </c>
      <c r="E165" s="61"/>
      <c r="F165" s="73" t="n">
        <f aca="false">E159*(Hb+Hvb+Htr/2)</f>
        <v>26.4515625</v>
      </c>
    </row>
    <row r="166" customFormat="false" ht="19.5" hidden="false" customHeight="false" outlineLevel="0" collapsed="false">
      <c r="B166" s="57" t="s">
        <v>270</v>
      </c>
      <c r="E166" s="61"/>
      <c r="F166" s="73" t="n">
        <f aca="false">1.2*F165</f>
        <v>31.741875</v>
      </c>
    </row>
    <row r="167" customFormat="false" ht="18" hidden="false" customHeight="false" outlineLevel="0" collapsed="false">
      <c r="A167" s="48" t="s">
        <v>129</v>
      </c>
      <c r="B167" s="63" t="s">
        <v>271</v>
      </c>
    </row>
    <row r="168" customFormat="false" ht="19.5" hidden="false" customHeight="false" outlineLevel="0" collapsed="false">
      <c r="B168" s="57" t="s">
        <v>272</v>
      </c>
      <c r="E168" s="79" t="n">
        <f aca="false">E153*G147</f>
        <v>13.365</v>
      </c>
    </row>
    <row r="169" customFormat="false" ht="19.5" hidden="false" customHeight="false" outlineLevel="0" collapsed="false">
      <c r="B169" s="57" t="s">
        <v>273</v>
      </c>
      <c r="F169" s="79" t="n">
        <f aca="false">E168*1.2</f>
        <v>16.038</v>
      </c>
    </row>
    <row r="170" customFormat="false" ht="16.5" hidden="false" customHeight="false" outlineLevel="0" collapsed="false">
      <c r="A170" s="53"/>
      <c r="B170" s="1" t="s">
        <v>265</v>
      </c>
    </row>
    <row r="171" customFormat="false" ht="19.5" hidden="false" customHeight="false" outlineLevel="0" collapsed="false">
      <c r="C171" s="57" t="s">
        <v>274</v>
      </c>
      <c r="E171" s="61"/>
      <c r="F171" s="73" t="n">
        <f aca="false">E168*Htr/2</f>
        <v>55.130625</v>
      </c>
    </row>
    <row r="172" customFormat="false" ht="19.5" hidden="false" customHeight="false" outlineLevel="0" collapsed="false">
      <c r="B172" s="57" t="s">
        <v>275</v>
      </c>
      <c r="E172" s="61"/>
      <c r="F172" s="73" t="n">
        <f aca="false">1.2*F171</f>
        <v>66.15675</v>
      </c>
    </row>
    <row r="173" customFormat="false" ht="16.5" hidden="false" customHeight="false" outlineLevel="0" collapsed="false">
      <c r="B173" s="1" t="s">
        <v>268</v>
      </c>
    </row>
    <row r="174" customFormat="false" ht="19.5" hidden="false" customHeight="false" outlineLevel="0" collapsed="false">
      <c r="C174" s="57" t="s">
        <v>276</v>
      </c>
      <c r="E174" s="61"/>
      <c r="F174" s="73" t="n">
        <f aca="false">E168*(Hb+Hvb+Htr/2)</f>
        <v>95.225625</v>
      </c>
    </row>
    <row r="175" customFormat="false" ht="19.5" hidden="false" customHeight="false" outlineLevel="0" collapsed="false">
      <c r="B175" s="57" t="s">
        <v>277</v>
      </c>
      <c r="E175" s="61"/>
      <c r="F175" s="73" t="n">
        <f aca="false">1.2*F174</f>
        <v>114.27075</v>
      </c>
    </row>
    <row r="176" customFormat="false" ht="16.5" hidden="false" customHeight="false" outlineLevel="0" collapsed="false">
      <c r="A176" s="78" t="s">
        <v>278</v>
      </c>
      <c r="B176" s="3"/>
      <c r="C176" s="3"/>
    </row>
    <row r="177" customFormat="false" ht="16.5" hidden="false" customHeight="false" outlineLevel="0" collapsed="false">
      <c r="A177" s="48" t="s">
        <v>129</v>
      </c>
      <c r="B177" s="1" t="s">
        <v>254</v>
      </c>
    </row>
    <row r="178" customFormat="false" ht="19.5" hidden="false" customHeight="false" outlineLevel="0" collapsed="false">
      <c r="B178" s="57" t="s">
        <v>279</v>
      </c>
      <c r="E178" s="58" t="n">
        <f aca="false">G180*G181*G182</f>
        <v>13.5</v>
      </c>
      <c r="F178" s="1" t="s">
        <v>256</v>
      </c>
    </row>
    <row r="179" customFormat="false" ht="16.5" hidden="false" customHeight="false" outlineLevel="0" collapsed="false">
      <c r="B179" s="1" t="s">
        <v>204</v>
      </c>
    </row>
    <row r="180" customFormat="false" ht="18" hidden="false" customHeight="false" outlineLevel="0" collapsed="false">
      <c r="B180" s="57" t="s">
        <v>257</v>
      </c>
      <c r="G180" s="66" t="n">
        <f aca="false">Htr+cddm+Hb+Bvb-mncn</f>
        <v>1.5</v>
      </c>
    </row>
    <row r="181" customFormat="false" ht="18" hidden="false" customHeight="false" outlineLevel="0" collapsed="false">
      <c r="B181" s="57" t="s">
        <v>258</v>
      </c>
      <c r="F181" s="60" t="s">
        <v>259</v>
      </c>
      <c r="G181" s="66" t="n">
        <f aca="false">Btr+2*Btrc</f>
        <v>9</v>
      </c>
    </row>
    <row r="182" customFormat="false" ht="18" hidden="false" customHeight="false" outlineLevel="0" collapsed="false">
      <c r="B182" s="57" t="s">
        <v>260</v>
      </c>
      <c r="F182" s="60" t="s">
        <v>261</v>
      </c>
      <c r="G182" s="58" t="n">
        <v>1</v>
      </c>
    </row>
    <row r="183" customFormat="false" ht="18" hidden="false" customHeight="false" outlineLevel="0" collapsed="false">
      <c r="A183" s="48" t="s">
        <v>129</v>
      </c>
      <c r="B183" s="63" t="s">
        <v>262</v>
      </c>
    </row>
    <row r="184" customFormat="false" ht="19.5" hidden="false" customHeight="false" outlineLevel="0" collapsed="false">
      <c r="B184" s="57" t="s">
        <v>280</v>
      </c>
      <c r="E184" s="79" t="n">
        <f aca="false">G148*E178</f>
        <v>0.675</v>
      </c>
    </row>
    <row r="185" customFormat="false" ht="19.5" hidden="false" customHeight="false" outlineLevel="0" collapsed="false">
      <c r="B185" s="57" t="s">
        <v>281</v>
      </c>
      <c r="F185" s="79" t="n">
        <f aca="false">E184*1.2</f>
        <v>0.81</v>
      </c>
    </row>
    <row r="186" customFormat="false" ht="16.5" hidden="false" customHeight="false" outlineLevel="0" collapsed="false">
      <c r="A186" s="53"/>
      <c r="B186" s="1" t="s">
        <v>265</v>
      </c>
    </row>
    <row r="187" customFormat="false" ht="19.5" hidden="false" customHeight="false" outlineLevel="0" collapsed="false">
      <c r="C187" s="57" t="s">
        <v>282</v>
      </c>
      <c r="E187" s="61"/>
      <c r="F187" s="73" t="n">
        <f aca="false">E184*((Htr+Hvb+Hb+cddm-mncn)/2+(mncn-cddm-Hvb-Hb))</f>
        <v>5.0625</v>
      </c>
    </row>
    <row r="188" customFormat="false" ht="19.5" hidden="false" customHeight="false" outlineLevel="0" collapsed="false">
      <c r="B188" s="57" t="s">
        <v>283</v>
      </c>
      <c r="E188" s="61"/>
      <c r="F188" s="73" t="n">
        <f aca="false">1.2*F187</f>
        <v>6.075</v>
      </c>
    </row>
    <row r="189" customFormat="false" ht="16.5" hidden="false" customHeight="false" outlineLevel="0" collapsed="false">
      <c r="B189" s="1" t="s">
        <v>268</v>
      </c>
      <c r="F189" s="73"/>
    </row>
    <row r="190" customFormat="false" ht="19.5" hidden="false" customHeight="false" outlineLevel="0" collapsed="false">
      <c r="C190" s="57" t="s">
        <v>284</v>
      </c>
      <c r="E190" s="61"/>
      <c r="F190" s="73" t="n">
        <f aca="false">E184*((Htr+Hvb+Hb+cddm-mncn)/2+(mncn-cddm))</f>
        <v>7.0875</v>
      </c>
    </row>
    <row r="191" customFormat="false" ht="19.5" hidden="false" customHeight="false" outlineLevel="0" collapsed="false">
      <c r="B191" s="57" t="s">
        <v>285</v>
      </c>
      <c r="E191" s="73"/>
      <c r="F191" s="73" t="n">
        <f aca="false">1.2*F190</f>
        <v>8.505</v>
      </c>
    </row>
    <row r="192" customFormat="false" ht="18" hidden="false" customHeight="false" outlineLevel="0" collapsed="false">
      <c r="A192" s="48" t="s">
        <v>129</v>
      </c>
      <c r="B192" s="63" t="s">
        <v>271</v>
      </c>
    </row>
    <row r="193" customFormat="false" ht="19.5" hidden="false" customHeight="false" outlineLevel="0" collapsed="false">
      <c r="B193" s="57" t="s">
        <v>286</v>
      </c>
      <c r="E193" s="79" t="n">
        <f aca="false">E178*G147</f>
        <v>2.43</v>
      </c>
    </row>
    <row r="194" customFormat="false" ht="19.5" hidden="false" customHeight="false" outlineLevel="0" collapsed="false">
      <c r="B194" s="57" t="s">
        <v>287</v>
      </c>
      <c r="F194" s="79" t="n">
        <f aca="false">E193*1.2</f>
        <v>2.916</v>
      </c>
    </row>
    <row r="195" customFormat="false" ht="16.5" hidden="false" customHeight="false" outlineLevel="0" collapsed="false">
      <c r="A195" s="53"/>
      <c r="B195" s="1" t="s">
        <v>265</v>
      </c>
    </row>
    <row r="196" customFormat="false" ht="19.5" hidden="false" customHeight="false" outlineLevel="0" collapsed="false">
      <c r="C196" s="57" t="s">
        <v>288</v>
      </c>
      <c r="E196" s="61"/>
      <c r="F196" s="73" t="n">
        <f aca="false">E193*((Htr+Hvb+Hb+cddm-mncn)/2+(mncn-cddm-Hvb-Hb))</f>
        <v>18.225</v>
      </c>
    </row>
    <row r="197" customFormat="false" ht="19.5" hidden="false" customHeight="false" outlineLevel="0" collapsed="false">
      <c r="B197" s="57" t="s">
        <v>289</v>
      </c>
      <c r="E197" s="61"/>
      <c r="F197" s="73" t="n">
        <f aca="false">1.2*F196</f>
        <v>21.87</v>
      </c>
    </row>
    <row r="198" customFormat="false" ht="16.5" hidden="false" customHeight="false" outlineLevel="0" collapsed="false">
      <c r="B198" s="1" t="s">
        <v>268</v>
      </c>
    </row>
    <row r="199" customFormat="false" ht="19.5" hidden="false" customHeight="false" outlineLevel="0" collapsed="false">
      <c r="C199" s="57" t="s">
        <v>290</v>
      </c>
      <c r="E199" s="61"/>
      <c r="F199" s="73" t="n">
        <f aca="false">E193*((Htr+Hvb+Hb+cddm-mncn)/2+(mncn-cddm))</f>
        <v>25.515</v>
      </c>
    </row>
    <row r="200" customFormat="false" ht="19.5" hidden="false" customHeight="false" outlineLevel="0" collapsed="false">
      <c r="B200" s="57" t="s">
        <v>291</v>
      </c>
      <c r="E200" s="61"/>
      <c r="F200" s="73" t="n">
        <f aca="false">1.2*F199</f>
        <v>30.618</v>
      </c>
    </row>
    <row r="202" customFormat="false" ht="16.5" hidden="false" customHeight="false" outlineLevel="0" collapsed="false">
      <c r="A202" s="53" t="s">
        <v>292</v>
      </c>
      <c r="B202" s="64"/>
      <c r="C202" s="64"/>
    </row>
    <row r="203" customFormat="false" ht="16.5" hidden="false" customHeight="false" outlineLevel="0" collapsed="false">
      <c r="A203" s="78" t="s">
        <v>293</v>
      </c>
      <c r="B203" s="43"/>
      <c r="C203" s="43"/>
    </row>
    <row r="204" customFormat="false" ht="16.5" hidden="false" customHeight="false" outlineLevel="0" collapsed="false">
      <c r="B204" s="1" t="s">
        <v>294</v>
      </c>
    </row>
    <row r="205" customFormat="false" ht="16.5" hidden="false" customHeight="false" outlineLevel="0" collapsed="false">
      <c r="A205" s="1" t="s">
        <v>295</v>
      </c>
    </row>
    <row r="206" customFormat="false" ht="16.5" hidden="false" customHeight="false" outlineLevel="0" collapsed="false">
      <c r="A206" s="48" t="s">
        <v>129</v>
      </c>
      <c r="B206" s="1" t="s">
        <v>296</v>
      </c>
    </row>
    <row r="207" customFormat="false" ht="19.5" hidden="false" customHeight="false" outlineLevel="0" collapsed="false">
      <c r="B207" s="57" t="s">
        <v>297</v>
      </c>
      <c r="F207" s="58" t="n">
        <f aca="false">0.5*G215*(Lg+LB2)*G213</f>
        <v>334.125</v>
      </c>
      <c r="G207" s="1" t="s">
        <v>256</v>
      </c>
    </row>
    <row r="208" customFormat="false" ht="16.5" hidden="false" customHeight="false" outlineLevel="0" collapsed="false">
      <c r="A208" s="48" t="s">
        <v>129</v>
      </c>
      <c r="B208" s="1" t="s">
        <v>298</v>
      </c>
    </row>
    <row r="209" customFormat="false" ht="19.5" hidden="false" customHeight="false" outlineLevel="0" collapsed="false">
      <c r="B209" s="57" t="s">
        <v>299</v>
      </c>
      <c r="F209" s="58" t="n">
        <f aca="false">0.5*G214*(Lg+LB2)*G216</f>
        <v>94.875</v>
      </c>
      <c r="G209" s="1" t="s">
        <v>256</v>
      </c>
    </row>
    <row r="210" customFormat="false" ht="16.5" hidden="false" customHeight="false" outlineLevel="0" collapsed="false">
      <c r="A210" s="48" t="s">
        <v>129</v>
      </c>
      <c r="B210" s="1" t="s">
        <v>300</v>
      </c>
    </row>
    <row r="211" customFormat="false" ht="19.5" hidden="false" customHeight="false" outlineLevel="0" collapsed="false">
      <c r="B211" s="57" t="s">
        <v>301</v>
      </c>
      <c r="E211" s="58" t="n">
        <f aca="false">Ltr*Htr</f>
        <v>24.75</v>
      </c>
      <c r="F211" s="1" t="s">
        <v>256</v>
      </c>
    </row>
    <row r="212" customFormat="false" ht="16.5" hidden="false" customHeight="false" outlineLevel="0" collapsed="false">
      <c r="B212" s="1" t="s">
        <v>174</v>
      </c>
    </row>
    <row r="213" customFormat="false" ht="18" hidden="false" customHeight="false" outlineLevel="0" collapsed="false">
      <c r="B213" s="57" t="s">
        <v>302</v>
      </c>
      <c r="G213" s="66" t="n">
        <f aca="false">(Hd+Hdl1)/2</f>
        <v>4.05</v>
      </c>
    </row>
    <row r="214" customFormat="false" ht="18" hidden="false" customHeight="false" outlineLevel="0" collapsed="false">
      <c r="B214" s="57" t="s">
        <v>303</v>
      </c>
      <c r="F214" s="60" t="s">
        <v>304</v>
      </c>
      <c r="G214" s="66" t="n">
        <f aca="false">Hglc+Hgdlc</f>
        <v>1.15</v>
      </c>
    </row>
    <row r="215" customFormat="false" ht="18" hidden="false" customHeight="false" outlineLevel="0" collapsed="false">
      <c r="B215" s="57" t="s">
        <v>305</v>
      </c>
      <c r="F215" s="60" t="s">
        <v>306</v>
      </c>
      <c r="G215" s="58" t="n">
        <v>1</v>
      </c>
    </row>
    <row r="216" customFormat="false" ht="18" hidden="false" customHeight="false" outlineLevel="0" collapsed="false">
      <c r="F216" s="60" t="s">
        <v>307</v>
      </c>
      <c r="G216" s="58" t="n">
        <v>1</v>
      </c>
    </row>
    <row r="217" customFormat="false" ht="18" hidden="false" customHeight="false" outlineLevel="0" collapsed="false">
      <c r="A217" s="48" t="s">
        <v>129</v>
      </c>
      <c r="B217" s="63" t="s">
        <v>308</v>
      </c>
    </row>
    <row r="218" customFormat="false" ht="19.5" hidden="false" customHeight="false" outlineLevel="0" collapsed="false">
      <c r="B218" s="57" t="s">
        <v>309</v>
      </c>
      <c r="E218" s="79" t="n">
        <f aca="false">$G$148*F207</f>
        <v>16.70625</v>
      </c>
    </row>
    <row r="219" customFormat="false" ht="19.5" hidden="false" customHeight="false" outlineLevel="0" collapsed="false">
      <c r="B219" s="57" t="s">
        <v>310</v>
      </c>
      <c r="E219" s="79" t="n">
        <f aca="false">$G$148*F209</f>
        <v>4.74375</v>
      </c>
    </row>
    <row r="220" customFormat="false" ht="19.5" hidden="false" customHeight="false" outlineLevel="0" collapsed="false">
      <c r="B220" s="57" t="s">
        <v>311</v>
      </c>
      <c r="E220" s="79" t="n">
        <f aca="false">$G$148*E211</f>
        <v>1.2375</v>
      </c>
    </row>
    <row r="221" customFormat="false" ht="16.5" hidden="false" customHeight="false" outlineLevel="0" collapsed="false">
      <c r="B221" s="1" t="s">
        <v>312</v>
      </c>
    </row>
    <row r="222" customFormat="false" ht="19.5" hidden="false" customHeight="false" outlineLevel="0" collapsed="false">
      <c r="B222" s="57" t="s">
        <v>313</v>
      </c>
      <c r="F222" s="79" t="n">
        <f aca="false">SUM(E218:E220)</f>
        <v>22.6875</v>
      </c>
    </row>
    <row r="223" customFormat="false" ht="19.5" hidden="false" customHeight="false" outlineLevel="0" collapsed="false">
      <c r="B223" s="57" t="s">
        <v>314</v>
      </c>
      <c r="F223" s="79" t="n">
        <f aca="false">1.2*F222</f>
        <v>27.225</v>
      </c>
    </row>
    <row r="224" customFormat="false" ht="16.5" hidden="false" customHeight="false" outlineLevel="0" collapsed="false">
      <c r="B224" s="1" t="s">
        <v>265</v>
      </c>
    </row>
    <row r="225" customFormat="false" ht="19.5" hidden="false" customHeight="false" outlineLevel="0" collapsed="false">
      <c r="B225" s="57" t="s">
        <v>315</v>
      </c>
      <c r="E225" s="61"/>
      <c r="F225" s="73" t="n">
        <f aca="false">$E$220*Htr/2+$E$219*(Htr+Hd+Hgk+Hgdlc+Hglc/2)+$E$218*(Htr+Hgk+Hd/2)</f>
        <v>263.0203125</v>
      </c>
    </row>
    <row r="226" customFormat="false" ht="19.5" hidden="false" customHeight="false" outlineLevel="0" collapsed="false">
      <c r="B226" s="57" t="s">
        <v>316</v>
      </c>
      <c r="E226" s="61"/>
      <c r="F226" s="73" t="n">
        <f aca="false">1.2*F225</f>
        <v>315.624375</v>
      </c>
    </row>
    <row r="227" customFormat="false" ht="16.5" hidden="false" customHeight="false" outlineLevel="0" collapsed="false">
      <c r="A227" s="53"/>
      <c r="B227" s="1" t="s">
        <v>268</v>
      </c>
    </row>
    <row r="228" customFormat="false" ht="19.5" hidden="false" customHeight="false" outlineLevel="0" collapsed="false">
      <c r="C228" s="57" t="s">
        <v>317</v>
      </c>
      <c r="E228" s="61"/>
      <c r="F228" s="73" t="n">
        <f aca="false">$E$220*(Htr/2+Hb+Hvb)+$E$219*(Htr+Hd+Hgk+Hgdlc+Hglc/2+Hb+Hvb)+$E$218*(Htr+Hgk+Hd/2+Hb+Hvb)</f>
        <v>331.0828125</v>
      </c>
    </row>
    <row r="229" customFormat="false" ht="19.5" hidden="false" customHeight="false" outlineLevel="0" collapsed="false">
      <c r="B229" s="57" t="s">
        <v>318</v>
      </c>
      <c r="E229" s="61"/>
      <c r="F229" s="73" t="n">
        <f aca="false">1.2*F228</f>
        <v>397.299375</v>
      </c>
    </row>
    <row r="230" customFormat="false" ht="18" hidden="false" customHeight="false" outlineLevel="0" collapsed="false">
      <c r="A230" s="48" t="s">
        <v>129</v>
      </c>
      <c r="B230" s="63" t="s">
        <v>319</v>
      </c>
    </row>
    <row r="231" customFormat="false" ht="19.5" hidden="false" customHeight="false" outlineLevel="0" collapsed="false">
      <c r="B231" s="57" t="s">
        <v>320</v>
      </c>
      <c r="E231" s="79" t="n">
        <f aca="false">$G$147*F207</f>
        <v>60.1425</v>
      </c>
    </row>
    <row r="232" customFormat="false" ht="19.5" hidden="false" customHeight="false" outlineLevel="0" collapsed="false">
      <c r="B232" s="57" t="s">
        <v>321</v>
      </c>
      <c r="E232" s="79" t="n">
        <f aca="false">$G$147*F209</f>
        <v>17.0775</v>
      </c>
    </row>
    <row r="233" customFormat="false" ht="19.5" hidden="false" customHeight="false" outlineLevel="0" collapsed="false">
      <c r="B233" s="57" t="s">
        <v>322</v>
      </c>
      <c r="E233" s="79" t="n">
        <f aca="false">$G$147*E211</f>
        <v>4.455</v>
      </c>
    </row>
    <row r="234" customFormat="false" ht="16.5" hidden="false" customHeight="false" outlineLevel="0" collapsed="false">
      <c r="B234" s="1" t="s">
        <v>323</v>
      </c>
    </row>
    <row r="235" customFormat="false" ht="19.5" hidden="false" customHeight="false" outlineLevel="0" collapsed="false">
      <c r="B235" s="57" t="s">
        <v>324</v>
      </c>
      <c r="F235" s="79" t="n">
        <f aca="false">SUM(E231:E233)</f>
        <v>81.675</v>
      </c>
    </row>
    <row r="236" customFormat="false" ht="19.5" hidden="false" customHeight="false" outlineLevel="0" collapsed="false">
      <c r="B236" s="57" t="s">
        <v>325</v>
      </c>
      <c r="F236" s="79" t="n">
        <f aca="false">1.2*F235</f>
        <v>98.01</v>
      </c>
    </row>
    <row r="237" customFormat="false" ht="16.5" hidden="false" customHeight="false" outlineLevel="0" collapsed="false">
      <c r="B237" s="1" t="s">
        <v>265</v>
      </c>
    </row>
    <row r="238" customFormat="false" ht="19.5" hidden="false" customHeight="false" outlineLevel="0" collapsed="false">
      <c r="B238" s="57" t="s">
        <v>326</v>
      </c>
      <c r="E238" s="61"/>
      <c r="F238" s="73" t="n">
        <f aca="false">E233*Htr/2+E232*(Htr+Hd+Hgk+Hgdlc+Hglc/2)+E231*(Htr+Hgk+Hd/2)</f>
        <v>946.873125</v>
      </c>
    </row>
    <row r="239" customFormat="false" ht="19.5" hidden="false" customHeight="false" outlineLevel="0" collapsed="false">
      <c r="B239" s="57" t="s">
        <v>327</v>
      </c>
      <c r="E239" s="61"/>
      <c r="F239" s="73" t="n">
        <f aca="false">1.2*F238</f>
        <v>1136.24775</v>
      </c>
    </row>
    <row r="240" customFormat="false" ht="16.5" hidden="false" customHeight="false" outlineLevel="0" collapsed="false">
      <c r="A240" s="53"/>
      <c r="B240" s="1" t="s">
        <v>268</v>
      </c>
    </row>
    <row r="241" customFormat="false" ht="19.5" hidden="false" customHeight="false" outlineLevel="0" collapsed="false">
      <c r="B241" s="1" t="s">
        <v>328</v>
      </c>
      <c r="C241" s="57" t="s">
        <v>329</v>
      </c>
      <c r="E241" s="61"/>
      <c r="F241" s="73" t="n">
        <f aca="false">E233*(Htr/2+Hb+Hvb)+E232*(Htr+Hd+Hgk+Hgdlc+Hglc/2+Hb+Hvb)+E231*(Htr+Hgk+Hd/2+Hb+Hvb)</f>
        <v>1191.898125</v>
      </c>
    </row>
    <row r="242" customFormat="false" ht="19.5" hidden="false" customHeight="false" outlineLevel="0" collapsed="false">
      <c r="B242" s="57" t="s">
        <v>330</v>
      </c>
      <c r="E242" s="61"/>
      <c r="F242" s="73" t="n">
        <f aca="false">1.2*F241</f>
        <v>1430.27775</v>
      </c>
    </row>
    <row r="243" customFormat="false" ht="16.5" hidden="false" customHeight="false" outlineLevel="0" collapsed="false">
      <c r="A243" s="78" t="s">
        <v>331</v>
      </c>
      <c r="B243" s="78"/>
      <c r="C243" s="43"/>
      <c r="D243" s="43"/>
    </row>
    <row r="244" customFormat="false" ht="16.5" hidden="false" customHeight="false" outlineLevel="0" collapsed="false">
      <c r="B244" s="1" t="s">
        <v>294</v>
      </c>
    </row>
    <row r="245" customFormat="false" ht="16.5" hidden="false" customHeight="false" outlineLevel="0" collapsed="false">
      <c r="A245" s="1" t="s">
        <v>295</v>
      </c>
    </row>
    <row r="246" customFormat="false" ht="16.5" hidden="false" customHeight="false" outlineLevel="0" collapsed="false">
      <c r="A246" s="48" t="s">
        <v>129</v>
      </c>
      <c r="B246" s="1" t="s">
        <v>296</v>
      </c>
    </row>
    <row r="247" customFormat="false" ht="19.5" hidden="false" customHeight="false" outlineLevel="0" collapsed="false">
      <c r="B247" s="57" t="s">
        <v>297</v>
      </c>
      <c r="F247" s="58" t="n">
        <f aca="false">0.5*G255*(Lg+LB2)*G253</f>
        <v>334.125</v>
      </c>
      <c r="G247" s="1" t="s">
        <v>256</v>
      </c>
      <c r="I247" s="41"/>
    </row>
    <row r="248" customFormat="false" ht="16.5" hidden="false" customHeight="false" outlineLevel="0" collapsed="false">
      <c r="A248" s="48" t="s">
        <v>129</v>
      </c>
      <c r="B248" s="1" t="s">
        <v>298</v>
      </c>
      <c r="I248" s="41"/>
    </row>
    <row r="249" customFormat="false" ht="19.5" hidden="false" customHeight="false" outlineLevel="0" collapsed="false">
      <c r="B249" s="57" t="s">
        <v>299</v>
      </c>
      <c r="F249" s="58" t="n">
        <f aca="false">0.5*G254*(Lg+LB2)*G256</f>
        <v>94.875</v>
      </c>
      <c r="G249" s="1" t="s">
        <v>256</v>
      </c>
    </row>
    <row r="250" customFormat="false" ht="16.5" hidden="false" customHeight="false" outlineLevel="0" collapsed="false">
      <c r="A250" s="48" t="s">
        <v>129</v>
      </c>
      <c r="B250" s="1" t="s">
        <v>300</v>
      </c>
    </row>
    <row r="251" customFormat="false" ht="19.5" hidden="false" customHeight="false" outlineLevel="0" collapsed="false">
      <c r="B251" s="57" t="s">
        <v>301</v>
      </c>
      <c r="E251" s="58" t="n">
        <f aca="false">Ltr*(Htr+Hvb+Hb+cddm-mncn)</f>
        <v>4.5</v>
      </c>
      <c r="F251" s="1" t="s">
        <v>256</v>
      </c>
    </row>
    <row r="252" customFormat="false" ht="16.5" hidden="false" customHeight="false" outlineLevel="0" collapsed="false">
      <c r="B252" s="1" t="s">
        <v>174</v>
      </c>
    </row>
    <row r="253" customFormat="false" ht="18" hidden="false" customHeight="false" outlineLevel="0" collapsed="false">
      <c r="B253" s="57" t="s">
        <v>302</v>
      </c>
      <c r="G253" s="66" t="n">
        <f aca="false">(Hd+Hdl1)/2</f>
        <v>4.05</v>
      </c>
    </row>
    <row r="254" customFormat="false" ht="18" hidden="false" customHeight="false" outlineLevel="0" collapsed="false">
      <c r="B254" s="57" t="s">
        <v>303</v>
      </c>
      <c r="F254" s="60" t="s">
        <v>304</v>
      </c>
      <c r="G254" s="66" t="n">
        <f aca="false">Hglc+Hgdlc</f>
        <v>1.15</v>
      </c>
    </row>
    <row r="255" customFormat="false" ht="18" hidden="false" customHeight="false" outlineLevel="0" collapsed="false">
      <c r="B255" s="57" t="s">
        <v>305</v>
      </c>
      <c r="F255" s="60" t="s">
        <v>306</v>
      </c>
      <c r="G255" s="58" t="n">
        <v>1</v>
      </c>
    </row>
    <row r="256" customFormat="false" ht="18" hidden="false" customHeight="false" outlineLevel="0" collapsed="false">
      <c r="F256" s="60" t="s">
        <v>307</v>
      </c>
      <c r="G256" s="58" t="n">
        <v>1</v>
      </c>
    </row>
    <row r="257" customFormat="false" ht="18" hidden="false" customHeight="false" outlineLevel="0" collapsed="false">
      <c r="A257" s="48" t="s">
        <v>129</v>
      </c>
      <c r="B257" s="63" t="s">
        <v>308</v>
      </c>
    </row>
    <row r="258" customFormat="false" ht="19.5" hidden="false" customHeight="false" outlineLevel="0" collapsed="false">
      <c r="B258" s="57" t="s">
        <v>332</v>
      </c>
      <c r="E258" s="79" t="n">
        <f aca="false">$G$148*F247</f>
        <v>16.70625</v>
      </c>
    </row>
    <row r="259" customFormat="false" ht="19.5" hidden="false" customHeight="false" outlineLevel="0" collapsed="false">
      <c r="B259" s="57" t="s">
        <v>333</v>
      </c>
      <c r="E259" s="79" t="n">
        <f aca="false">$G$148*F249</f>
        <v>4.74375</v>
      </c>
    </row>
    <row r="260" customFormat="false" ht="19.5" hidden="false" customHeight="false" outlineLevel="0" collapsed="false">
      <c r="B260" s="57" t="s">
        <v>334</v>
      </c>
      <c r="E260" s="79" t="n">
        <f aca="false">$G$148*E251</f>
        <v>0.225</v>
      </c>
    </row>
    <row r="261" customFormat="false" ht="16.5" hidden="false" customHeight="false" outlineLevel="0" collapsed="false">
      <c r="B261" s="1" t="s">
        <v>323</v>
      </c>
    </row>
    <row r="262" customFormat="false" ht="19.5" hidden="false" customHeight="false" outlineLevel="0" collapsed="false">
      <c r="B262" s="57" t="s">
        <v>335</v>
      </c>
      <c r="F262" s="79" t="n">
        <f aca="false">SUM(E258:E260)</f>
        <v>21.675</v>
      </c>
    </row>
    <row r="263" customFormat="false" ht="19.5" hidden="false" customHeight="false" outlineLevel="0" collapsed="false">
      <c r="B263" s="57" t="s">
        <v>336</v>
      </c>
      <c r="F263" s="79" t="n">
        <f aca="false">1.2*F262</f>
        <v>26.01</v>
      </c>
    </row>
    <row r="264" customFormat="false" ht="16.5" hidden="false" customHeight="false" outlineLevel="0" collapsed="false">
      <c r="B264" s="1" t="s">
        <v>265</v>
      </c>
    </row>
    <row r="265" customFormat="false" ht="19.5" hidden="false" customHeight="false" outlineLevel="0" collapsed="false">
      <c r="B265" s="57" t="s">
        <v>337</v>
      </c>
      <c r="E265" s="61"/>
      <c r="F265" s="73" t="n">
        <f aca="false">E260*((mncn-cddm+Hvb+Hb)+(Htr+Hvb+Hb+cddm-mncn)/2)+E259*(Htr+Hd+Hgk+Hgdlc+Hglc/2)+E258*(Htr+Hgk+Hd/2)</f>
        <v>260.953125</v>
      </c>
    </row>
    <row r="266" customFormat="false" ht="19.5" hidden="false" customHeight="false" outlineLevel="0" collapsed="false">
      <c r="B266" s="57" t="s">
        <v>338</v>
      </c>
      <c r="E266" s="61"/>
      <c r="F266" s="73" t="n">
        <f aca="false">1.2*F265</f>
        <v>313.14375</v>
      </c>
    </row>
    <row r="267" customFormat="false" ht="16.5" hidden="false" customHeight="false" outlineLevel="0" collapsed="false">
      <c r="A267" s="53"/>
      <c r="B267" s="1" t="s">
        <v>268</v>
      </c>
    </row>
    <row r="268" customFormat="false" ht="19.5" hidden="false" customHeight="false" outlineLevel="0" collapsed="false">
      <c r="B268" s="1" t="s">
        <v>339</v>
      </c>
      <c r="C268" s="57" t="s">
        <v>340</v>
      </c>
      <c r="E268" s="61"/>
      <c r="F268" s="73" t="n">
        <f aca="false">E260*((mncn-cddm+Hvb+Hb)+(Htr+Hvb+Hb+cddm-mncn)/2+Hvb+Hb)+E259*(Htr+Hd+Hgk+Hgdlc+Hglc/2+Hvb+Hb)+E258*(Htr+Hgk+Hd/2+Hb+Hvb)</f>
        <v>325.978125</v>
      </c>
    </row>
    <row r="269" customFormat="false" ht="19.5" hidden="false" customHeight="false" outlineLevel="0" collapsed="false">
      <c r="B269" s="57" t="s">
        <v>341</v>
      </c>
      <c r="E269" s="61"/>
      <c r="F269" s="73" t="n">
        <f aca="false">1.2*F268</f>
        <v>391.17375</v>
      </c>
    </row>
    <row r="270" customFormat="false" ht="18" hidden="false" customHeight="false" outlineLevel="0" collapsed="false">
      <c r="A270" s="48" t="s">
        <v>129</v>
      </c>
      <c r="B270" s="63" t="s">
        <v>319</v>
      </c>
    </row>
    <row r="271" customFormat="false" ht="19.5" hidden="false" customHeight="false" outlineLevel="0" collapsed="false">
      <c r="B271" s="57" t="s">
        <v>342</v>
      </c>
      <c r="E271" s="79" t="n">
        <f aca="false">$G$147*F247</f>
        <v>60.1425</v>
      </c>
    </row>
    <row r="272" customFormat="false" ht="19.5" hidden="false" customHeight="false" outlineLevel="0" collapsed="false">
      <c r="B272" s="57" t="s">
        <v>343</v>
      </c>
      <c r="E272" s="79" t="n">
        <f aca="false">$G$147*F249</f>
        <v>17.0775</v>
      </c>
    </row>
    <row r="273" customFormat="false" ht="19.5" hidden="false" customHeight="false" outlineLevel="0" collapsed="false">
      <c r="B273" s="57" t="s">
        <v>344</v>
      </c>
      <c r="E273" s="79" t="n">
        <f aca="false">$G$147*E251</f>
        <v>0.81</v>
      </c>
    </row>
    <row r="274" customFormat="false" ht="16.5" hidden="false" customHeight="false" outlineLevel="0" collapsed="false">
      <c r="B274" s="1" t="s">
        <v>323</v>
      </c>
    </row>
    <row r="275" customFormat="false" ht="19.5" hidden="false" customHeight="false" outlineLevel="0" collapsed="false">
      <c r="B275" s="57" t="s">
        <v>345</v>
      </c>
      <c r="F275" s="79" t="n">
        <f aca="false">SUM(E271:E273)</f>
        <v>78.03</v>
      </c>
    </row>
    <row r="276" customFormat="false" ht="19.5" hidden="false" customHeight="false" outlineLevel="0" collapsed="false">
      <c r="B276" s="57" t="s">
        <v>346</v>
      </c>
      <c r="F276" s="79" t="n">
        <f aca="false">1.2*F275</f>
        <v>93.636</v>
      </c>
    </row>
    <row r="277" customFormat="false" ht="16.5" hidden="false" customHeight="false" outlineLevel="0" collapsed="false">
      <c r="B277" s="1" t="s">
        <v>265</v>
      </c>
    </row>
    <row r="278" customFormat="false" ht="19.5" hidden="false" customHeight="false" outlineLevel="0" collapsed="false">
      <c r="B278" s="57" t="s">
        <v>347</v>
      </c>
      <c r="E278" s="61"/>
      <c r="F278" s="73" t="n">
        <f aca="false">E273*((mncn-cddm+Hvb+Hb)+(Htr+Hvb+Hb+cddm-mncn)/2)+E272*(Htr+Hd+Hgk+Hgdlc+Hglc/2)+E271*(Htr+Hgk+Hd/2)</f>
        <v>939.43125</v>
      </c>
    </row>
    <row r="279" customFormat="false" ht="19.5" hidden="false" customHeight="false" outlineLevel="0" collapsed="false">
      <c r="B279" s="57" t="s">
        <v>348</v>
      </c>
      <c r="E279" s="61"/>
      <c r="F279" s="73" t="n">
        <f aca="false">1.2*F278</f>
        <v>1127.3175</v>
      </c>
    </row>
    <row r="280" customFormat="false" ht="16.5" hidden="false" customHeight="false" outlineLevel="0" collapsed="false">
      <c r="A280" s="53"/>
      <c r="B280" s="1" t="s">
        <v>268</v>
      </c>
    </row>
    <row r="281" customFormat="false" ht="19.5" hidden="false" customHeight="false" outlineLevel="0" collapsed="false">
      <c r="C281" s="57" t="s">
        <v>349</v>
      </c>
      <c r="E281" s="61"/>
      <c r="F281" s="73" t="n">
        <f aca="false">E273*((mncn-cddm+Hvb+Hb)+(Htr+Hvb+Hb+cddm-mncn)/2+Hvb+Hb)+E272*(Htr+Hd+Hgk+Hgdlc+Hglc/2+Hvb+Hb)+E271*(Htr+Hgk+Hd/2+Hb+Hvb)</f>
        <v>1173.52125</v>
      </c>
    </row>
    <row r="282" customFormat="false" ht="19.5" hidden="false" customHeight="false" outlineLevel="0" collapsed="false">
      <c r="B282" s="57" t="s">
        <v>350</v>
      </c>
      <c r="E282" s="61"/>
      <c r="F282" s="73" t="n">
        <f aca="false">1.2*F281</f>
        <v>1408.2255</v>
      </c>
    </row>
    <row r="284" customFormat="false" ht="16.5" hidden="false" customHeight="false" outlineLevel="0" collapsed="false">
      <c r="A284" s="41" t="s">
        <v>351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28.28"/>
    <col collapsed="false" customWidth="true" hidden="false" outlineLevel="0" max="3" min="3" style="80" width="8.28"/>
    <col collapsed="false" customWidth="true" hidden="false" outlineLevel="0" max="4" min="4" style="80" width="6.7"/>
    <col collapsed="false" customWidth="true" hidden="false" outlineLevel="0" max="5" min="5" style="80" width="8.85"/>
    <col collapsed="false" customWidth="true" hidden="false" outlineLevel="0" max="6" min="6" style="80" width="8.28"/>
    <col collapsed="false" customWidth="true" hidden="false" outlineLevel="0" max="7" min="7" style="80" width="7.7"/>
    <col collapsed="false" customWidth="true" hidden="false" outlineLevel="0" max="8" min="8" style="80" width="8.99"/>
    <col collapsed="false" customWidth="true" hidden="false" outlineLevel="0" max="9" min="9" style="80" width="8.41"/>
    <col collapsed="false" customWidth="true" hidden="false" outlineLevel="0" max="10" min="10" style="80" width="7.28"/>
    <col collapsed="false" customWidth="true" hidden="false" outlineLevel="0" max="11" min="11" style="80" width="8.41"/>
    <col collapsed="false" customWidth="false" hidden="false" outlineLevel="0" max="257" min="12" style="80" width="9.14"/>
  </cols>
  <sheetData>
    <row r="1" customFormat="false" ht="17.25" hidden="false" customHeight="true" outlineLevel="0" collapsed="false">
      <c r="B1" s="81" t="s">
        <v>352</v>
      </c>
      <c r="C1" s="81"/>
      <c r="D1" s="81"/>
      <c r="E1" s="81"/>
      <c r="F1" s="81"/>
      <c r="G1" s="81"/>
      <c r="H1" s="81"/>
    </row>
    <row r="2" customFormat="false" ht="17.25" hidden="false" customHeight="true" outlineLevel="0" collapsed="false">
      <c r="B2" s="81"/>
      <c r="C2" s="81"/>
      <c r="D2" s="81"/>
      <c r="E2" s="81"/>
      <c r="F2" s="81"/>
      <c r="G2" s="81"/>
      <c r="H2" s="81"/>
    </row>
    <row r="3" customFormat="false" ht="15.75" hidden="false" customHeight="true" outlineLevel="0" collapsed="false">
      <c r="A3" s="82" t="s">
        <v>353</v>
      </c>
      <c r="B3" s="82" t="s">
        <v>354</v>
      </c>
      <c r="C3" s="83" t="s">
        <v>355</v>
      </c>
      <c r="D3" s="83"/>
      <c r="E3" s="83"/>
      <c r="F3" s="83" t="s">
        <v>356</v>
      </c>
      <c r="G3" s="83"/>
      <c r="H3" s="83"/>
      <c r="I3" s="83" t="s">
        <v>357</v>
      </c>
      <c r="J3" s="83"/>
      <c r="K3" s="83"/>
    </row>
    <row r="4" customFormat="false" ht="18.75" hidden="false" customHeight="true" outlineLevel="0" collapsed="false">
      <c r="A4" s="82"/>
      <c r="B4" s="82"/>
      <c r="C4" s="84" t="s">
        <v>358</v>
      </c>
      <c r="D4" s="83" t="s">
        <v>359</v>
      </c>
      <c r="E4" s="83" t="s">
        <v>360</v>
      </c>
      <c r="F4" s="84" t="s">
        <v>358</v>
      </c>
      <c r="G4" s="83" t="s">
        <v>359</v>
      </c>
      <c r="H4" s="83" t="s">
        <v>360</v>
      </c>
      <c r="I4" s="84" t="s">
        <v>358</v>
      </c>
      <c r="J4" s="83" t="s">
        <v>359</v>
      </c>
      <c r="K4" s="83" t="s">
        <v>360</v>
      </c>
    </row>
    <row r="5" customFormat="false" ht="16.5" hidden="false" customHeight="true" outlineLevel="0" collapsed="false">
      <c r="A5" s="85"/>
      <c r="B5" s="86"/>
      <c r="C5" s="87"/>
      <c r="D5" s="88"/>
      <c r="E5" s="89"/>
      <c r="F5" s="88"/>
      <c r="G5" s="89"/>
      <c r="H5" s="88"/>
      <c r="I5" s="88"/>
      <c r="J5" s="88"/>
      <c r="K5" s="88"/>
    </row>
    <row r="6" customFormat="false" ht="15.75" hidden="false" customHeight="false" outlineLevel="0" collapsed="false">
      <c r="A6" s="85"/>
      <c r="B6" s="90" t="s">
        <v>361</v>
      </c>
      <c r="C6" s="91"/>
      <c r="D6" s="92"/>
      <c r="E6" s="93"/>
      <c r="F6" s="92"/>
      <c r="G6" s="93"/>
      <c r="H6" s="92"/>
      <c r="I6" s="92"/>
      <c r="J6" s="92"/>
      <c r="K6" s="92"/>
    </row>
    <row r="7" customFormat="false" ht="15.75" hidden="false" customHeight="false" outlineLevel="0" collapsed="false">
      <c r="A7" s="94" t="n">
        <v>1</v>
      </c>
      <c r="B7" s="95" t="s">
        <v>362</v>
      </c>
      <c r="C7" s="91"/>
      <c r="D7" s="92"/>
      <c r="E7" s="93"/>
      <c r="F7" s="92"/>
      <c r="G7" s="93"/>
      <c r="H7" s="92"/>
      <c r="I7" s="92"/>
      <c r="J7" s="92"/>
      <c r="K7" s="92"/>
    </row>
    <row r="8" customFormat="false" ht="15" hidden="false" customHeight="false" outlineLevel="0" collapsed="false">
      <c r="A8" s="85"/>
      <c r="B8" s="96" t="s">
        <v>363</v>
      </c>
      <c r="C8" s="97" t="n">
        <f aca="false">Static!C22</f>
        <v>498.909375</v>
      </c>
      <c r="D8" s="98"/>
      <c r="E8" s="99"/>
      <c r="F8" s="98" t="n">
        <f aca="false">Static!D23</f>
        <v>548.8003125</v>
      </c>
      <c r="G8" s="99"/>
      <c r="H8" s="98"/>
      <c r="I8" s="98" t="n">
        <f aca="false">Static!D24</f>
        <v>449.0184375</v>
      </c>
      <c r="J8" s="98"/>
      <c r="K8" s="98"/>
    </row>
    <row r="9" customFormat="false" ht="15" hidden="false" customHeight="false" outlineLevel="0" collapsed="false">
      <c r="A9" s="85"/>
      <c r="B9" s="96" t="s">
        <v>364</v>
      </c>
      <c r="C9" s="97" t="n">
        <f aca="false">Static!C10+Static!D19/1.1</f>
        <v>2705.53502840909</v>
      </c>
      <c r="D9" s="98"/>
      <c r="E9" s="99"/>
      <c r="F9" s="98" t="n">
        <f aca="false">Static!D11+Static!D19</f>
        <v>3012.58374375</v>
      </c>
      <c r="G9" s="99"/>
      <c r="H9" s="98"/>
      <c r="I9" s="98" t="n">
        <f aca="false">Static!D12+Static!D20</f>
        <v>2301.55063125</v>
      </c>
      <c r="J9" s="98"/>
      <c r="K9" s="98"/>
    </row>
    <row r="10" customFormat="false" ht="15" hidden="false" customHeight="false" outlineLevel="0" collapsed="false">
      <c r="A10" s="85"/>
      <c r="B10" s="96" t="s">
        <v>365</v>
      </c>
      <c r="C10" s="97" t="n">
        <f aca="false">Moving!H14</f>
        <v>362.88</v>
      </c>
      <c r="D10" s="85"/>
      <c r="E10" s="99" t="n">
        <v>0</v>
      </c>
      <c r="F10" s="98" t="n">
        <f aca="false">Moving!E15</f>
        <v>508.032</v>
      </c>
      <c r="H10" s="98" t="n">
        <v>0</v>
      </c>
      <c r="I10" s="98" t="n">
        <f aca="false">Moving!E16</f>
        <v>406.4256</v>
      </c>
      <c r="J10" s="96"/>
      <c r="K10" s="98" t="n">
        <v>0</v>
      </c>
    </row>
    <row r="11" customFormat="false" ht="15" hidden="false" customHeight="false" outlineLevel="0" collapsed="false">
      <c r="A11" s="85"/>
      <c r="B11" s="96" t="s">
        <v>366</v>
      </c>
      <c r="C11" s="97" t="n">
        <f aca="false">Moving!F49</f>
        <v>141.75</v>
      </c>
      <c r="D11" s="85"/>
      <c r="E11" s="99" t="n">
        <v>0</v>
      </c>
      <c r="F11" s="98" t="n">
        <f aca="false">Moving!E50</f>
        <v>198.45</v>
      </c>
      <c r="H11" s="98" t="n">
        <v>0</v>
      </c>
      <c r="I11" s="98" t="n">
        <f aca="false">Moving!E51</f>
        <v>158.76</v>
      </c>
      <c r="J11" s="96"/>
      <c r="K11" s="98" t="n">
        <v>0</v>
      </c>
    </row>
    <row r="12" customFormat="false" ht="15" hidden="false" customHeight="false" outlineLevel="0" collapsed="false">
      <c r="A12" s="85"/>
      <c r="B12" s="96" t="s">
        <v>367</v>
      </c>
      <c r="C12" s="97" t="n">
        <f aca="false">Moving!C68</f>
        <v>23.7825</v>
      </c>
      <c r="D12" s="98"/>
      <c r="E12" s="99"/>
      <c r="F12" s="98" t="n">
        <f aca="false">Moving!E68</f>
        <v>26.16075</v>
      </c>
      <c r="G12" s="99"/>
      <c r="H12" s="98"/>
      <c r="I12" s="98" t="n">
        <f aca="false">Moving!G68</f>
        <v>21.40425</v>
      </c>
      <c r="J12" s="98"/>
      <c r="K12" s="98"/>
    </row>
    <row r="13" customFormat="false" ht="15.75" hidden="false" customHeight="false" outlineLevel="0" collapsed="false">
      <c r="A13" s="85"/>
      <c r="B13" s="86" t="s">
        <v>368</v>
      </c>
      <c r="C13" s="100" t="n">
        <f aca="false">SUM(C8:C12)</f>
        <v>3732.85690340909</v>
      </c>
      <c r="D13" s="100"/>
      <c r="E13" s="100" t="n">
        <f aca="false">SUM(E8:E12)</f>
        <v>0</v>
      </c>
      <c r="F13" s="100" t="n">
        <f aca="false">SUM(F8:F12)</f>
        <v>4294.02680625</v>
      </c>
      <c r="G13" s="100"/>
      <c r="H13" s="100" t="n">
        <f aca="false">SUM(H8:H12)</f>
        <v>0</v>
      </c>
      <c r="I13" s="100" t="n">
        <f aca="false">SUM(I8:I12)</f>
        <v>3337.15891875</v>
      </c>
      <c r="J13" s="100"/>
      <c r="K13" s="100" t="n">
        <f aca="false">SUM(K8:K12)</f>
        <v>0</v>
      </c>
    </row>
    <row r="14" customFormat="false" ht="16.5" hidden="false" customHeight="false" outlineLevel="0" collapsed="false">
      <c r="A14" s="101"/>
      <c r="B14" s="102"/>
      <c r="C14" s="103"/>
      <c r="D14" s="104"/>
      <c r="E14" s="105"/>
      <c r="F14" s="104"/>
      <c r="G14" s="105"/>
      <c r="H14" s="104"/>
      <c r="I14" s="104"/>
      <c r="J14" s="104"/>
      <c r="K14" s="104"/>
    </row>
    <row r="15" customFormat="false" ht="15.75" hidden="false" customHeight="false" outlineLevel="0" collapsed="false">
      <c r="A15" s="94" t="n">
        <v>2</v>
      </c>
      <c r="B15" s="95" t="s">
        <v>369</v>
      </c>
      <c r="C15" s="91"/>
      <c r="D15" s="92"/>
      <c r="E15" s="93"/>
      <c r="F15" s="92"/>
      <c r="G15" s="93"/>
      <c r="H15" s="92"/>
      <c r="I15" s="92"/>
      <c r="J15" s="92"/>
      <c r="K15" s="92"/>
    </row>
    <row r="16" customFormat="false" ht="15" hidden="false" customHeight="false" outlineLevel="0" collapsed="false">
      <c r="A16" s="85"/>
      <c r="B16" s="96" t="s">
        <v>363</v>
      </c>
      <c r="C16" s="97" t="n">
        <f aca="false">C8</f>
        <v>498.909375</v>
      </c>
      <c r="D16" s="98"/>
      <c r="E16" s="99"/>
      <c r="F16" s="98" t="n">
        <f aca="false">F8</f>
        <v>548.8003125</v>
      </c>
      <c r="G16" s="99"/>
      <c r="H16" s="98"/>
      <c r="I16" s="98" t="n">
        <f aca="false">I8</f>
        <v>449.0184375</v>
      </c>
      <c r="J16" s="98"/>
      <c r="K16" s="98"/>
    </row>
    <row r="17" customFormat="false" ht="15" hidden="false" customHeight="false" outlineLevel="0" collapsed="false">
      <c r="A17" s="85"/>
      <c r="B17" s="96" t="s">
        <v>364</v>
      </c>
      <c r="C17" s="97" t="n">
        <f aca="false">C9</f>
        <v>2705.53502840909</v>
      </c>
      <c r="D17" s="98"/>
      <c r="E17" s="99"/>
      <c r="F17" s="98" t="n">
        <f aca="false">F9</f>
        <v>3012.58374375</v>
      </c>
      <c r="G17" s="99"/>
      <c r="H17" s="98"/>
      <c r="I17" s="98" t="n">
        <f aca="false">I9</f>
        <v>2301.55063125</v>
      </c>
      <c r="J17" s="98"/>
      <c r="K17" s="98"/>
    </row>
    <row r="18" customFormat="false" ht="15" hidden="false" customHeight="false" outlineLevel="0" collapsed="false">
      <c r="A18" s="85"/>
      <c r="B18" s="96" t="s">
        <v>370</v>
      </c>
      <c r="C18" s="97" t="n">
        <f aca="false">Moving!D38</f>
        <v>80</v>
      </c>
      <c r="D18" s="98"/>
      <c r="E18" s="99" t="n">
        <v>0</v>
      </c>
      <c r="F18" s="98" t="n">
        <f aca="false">Moving!D38*1.1</f>
        <v>88</v>
      </c>
      <c r="G18" s="99"/>
      <c r="H18" s="98" t="n">
        <v>0</v>
      </c>
      <c r="I18" s="98"/>
      <c r="J18" s="98"/>
      <c r="K18" s="98"/>
    </row>
    <row r="19" customFormat="false" ht="15" hidden="false" customHeight="false" outlineLevel="0" collapsed="false">
      <c r="A19" s="85"/>
      <c r="B19" s="96" t="s">
        <v>367</v>
      </c>
      <c r="C19" s="97" t="n">
        <f aca="false">C12</f>
        <v>23.7825</v>
      </c>
      <c r="D19" s="98"/>
      <c r="E19" s="99"/>
      <c r="F19" s="98" t="n">
        <f aca="false">F12</f>
        <v>26.16075</v>
      </c>
      <c r="G19" s="99"/>
      <c r="H19" s="98"/>
      <c r="I19" s="98" t="n">
        <f aca="false">I12</f>
        <v>21.40425</v>
      </c>
      <c r="J19" s="98"/>
      <c r="K19" s="98"/>
    </row>
    <row r="20" customFormat="false" ht="15.75" hidden="false" customHeight="false" outlineLevel="0" collapsed="false">
      <c r="A20" s="85"/>
      <c r="B20" s="86" t="s">
        <v>368</v>
      </c>
      <c r="C20" s="100" t="n">
        <f aca="false">SUM(C16:C19)</f>
        <v>3308.22690340909</v>
      </c>
      <c r="D20" s="100"/>
      <c r="E20" s="100" t="n">
        <f aca="false">SUM(E16:E19)</f>
        <v>0</v>
      </c>
      <c r="F20" s="100" t="n">
        <f aca="false">SUM(F16:F19)</f>
        <v>3675.54480625</v>
      </c>
      <c r="G20" s="100"/>
      <c r="H20" s="100" t="n">
        <f aca="false">SUM(H15:H19)</f>
        <v>0</v>
      </c>
      <c r="I20" s="100" t="n">
        <f aca="false">SUM(I16:I19)</f>
        <v>2771.97331875</v>
      </c>
      <c r="J20" s="106"/>
      <c r="K20" s="106"/>
    </row>
    <row r="21" customFormat="false" ht="16.5" hidden="false" customHeight="false" outlineLevel="0" collapsed="false">
      <c r="A21" s="101"/>
      <c r="B21" s="102"/>
      <c r="C21" s="107"/>
      <c r="D21" s="108"/>
      <c r="E21" s="109"/>
      <c r="F21" s="108"/>
      <c r="G21" s="109"/>
      <c r="H21" s="108"/>
      <c r="I21" s="108"/>
      <c r="J21" s="108"/>
      <c r="K21" s="108"/>
    </row>
    <row r="22" customFormat="false" ht="15.75" hidden="false" customHeight="false" outlineLevel="0" collapsed="false">
      <c r="A22" s="94" t="n">
        <v>3</v>
      </c>
      <c r="B22" s="95" t="s">
        <v>371</v>
      </c>
      <c r="C22" s="91"/>
      <c r="D22" s="92"/>
      <c r="E22" s="93"/>
      <c r="F22" s="92"/>
      <c r="G22" s="93"/>
      <c r="H22" s="92"/>
      <c r="I22" s="92"/>
      <c r="J22" s="92"/>
      <c r="K22" s="92"/>
    </row>
    <row r="23" customFormat="false" ht="15" hidden="false" customHeight="false" outlineLevel="0" collapsed="false">
      <c r="A23" s="85"/>
      <c r="B23" s="96" t="s">
        <v>363</v>
      </c>
      <c r="C23" s="97" t="n">
        <f aca="false">C16</f>
        <v>498.909375</v>
      </c>
      <c r="D23" s="98"/>
      <c r="E23" s="99"/>
      <c r="F23" s="98" t="n">
        <f aca="false">F16</f>
        <v>548.8003125</v>
      </c>
      <c r="G23" s="99"/>
      <c r="H23" s="98"/>
      <c r="I23" s="98" t="n">
        <f aca="false">I16</f>
        <v>449.0184375</v>
      </c>
      <c r="J23" s="98"/>
      <c r="K23" s="98"/>
    </row>
    <row r="24" customFormat="false" ht="15" hidden="false" customHeight="false" outlineLevel="0" collapsed="false">
      <c r="A24" s="85"/>
      <c r="B24" s="96" t="s">
        <v>364</v>
      </c>
      <c r="C24" s="97" t="n">
        <f aca="false">C17</f>
        <v>2705.53502840909</v>
      </c>
      <c r="D24" s="98"/>
      <c r="E24" s="99"/>
      <c r="F24" s="98" t="n">
        <f aca="false">F17</f>
        <v>3012.58374375</v>
      </c>
      <c r="G24" s="99"/>
      <c r="H24" s="98"/>
      <c r="I24" s="98" t="n">
        <f aca="false">I17</f>
        <v>2301.55063125</v>
      </c>
      <c r="J24" s="98"/>
      <c r="K24" s="98"/>
    </row>
    <row r="25" customFormat="false" ht="15" hidden="false" customHeight="false" outlineLevel="0" collapsed="false">
      <c r="A25" s="85"/>
      <c r="B25" s="96" t="s">
        <v>372</v>
      </c>
      <c r="C25" s="97" t="n">
        <f aca="false">Moving!F25</f>
        <v>201.6</v>
      </c>
      <c r="D25" s="98"/>
      <c r="E25" s="99" t="n">
        <f aca="false">Moving!F25*Moving!E29</f>
        <v>514.08</v>
      </c>
      <c r="F25" s="98" t="n">
        <f aca="false">Moving!E26</f>
        <v>282.24</v>
      </c>
      <c r="G25" s="99"/>
      <c r="H25" s="98" t="n">
        <f aca="false">Moving!E31</f>
        <v>719.712</v>
      </c>
      <c r="I25" s="98" t="n">
        <f aca="false">Moving!E27</f>
        <v>225.792</v>
      </c>
      <c r="J25" s="98"/>
      <c r="K25" s="98" t="n">
        <f aca="false">Moving!E32</f>
        <v>575.7696</v>
      </c>
    </row>
    <row r="26" customFormat="false" ht="15" hidden="false" customHeight="false" outlineLevel="0" collapsed="false">
      <c r="B26" s="110" t="s">
        <v>366</v>
      </c>
      <c r="C26" s="97" t="n">
        <f aca="false">Moving!F49</f>
        <v>141.75</v>
      </c>
      <c r="D26" s="98"/>
      <c r="E26" s="99" t="n">
        <v>0</v>
      </c>
      <c r="F26" s="98" t="n">
        <f aca="false">Moving!E50</f>
        <v>198.45</v>
      </c>
      <c r="G26" s="99"/>
      <c r="H26" s="98" t="n">
        <v>0</v>
      </c>
      <c r="I26" s="98" t="n">
        <f aca="false">Moving!E51</f>
        <v>158.76</v>
      </c>
      <c r="J26" s="98"/>
      <c r="K26" s="98" t="n">
        <v>0</v>
      </c>
    </row>
    <row r="27" customFormat="false" ht="15" hidden="false" customHeight="false" outlineLevel="0" collapsed="false">
      <c r="A27" s="85"/>
      <c r="B27" s="96" t="s">
        <v>367</v>
      </c>
      <c r="C27" s="97" t="n">
        <f aca="false">C19</f>
        <v>23.7825</v>
      </c>
      <c r="D27" s="98"/>
      <c r="E27" s="99"/>
      <c r="F27" s="98" t="n">
        <f aca="false">F19</f>
        <v>26.16075</v>
      </c>
      <c r="G27" s="99"/>
      <c r="H27" s="98"/>
      <c r="I27" s="98" t="n">
        <f aca="false">I19</f>
        <v>21.40425</v>
      </c>
      <c r="J27" s="98"/>
      <c r="K27" s="98"/>
    </row>
    <row r="28" customFormat="false" ht="15.75" hidden="false" customHeight="false" outlineLevel="0" collapsed="false">
      <c r="A28" s="85"/>
      <c r="B28" s="86" t="s">
        <v>368</v>
      </c>
      <c r="C28" s="100" t="n">
        <f aca="false">SUM(C23:C27)</f>
        <v>3571.57690340909</v>
      </c>
      <c r="D28" s="100"/>
      <c r="E28" s="100" t="n">
        <f aca="false">SUM(E23:E27)</f>
        <v>514.08</v>
      </c>
      <c r="F28" s="100" t="n">
        <f aca="false">SUM(F23:F27)</f>
        <v>4068.23480625</v>
      </c>
      <c r="G28" s="100"/>
      <c r="H28" s="100" t="n">
        <f aca="false">SUM(H23:H27)</f>
        <v>719.712</v>
      </c>
      <c r="I28" s="100" t="n">
        <f aca="false">SUM(I23:I27)</f>
        <v>3156.52531875</v>
      </c>
      <c r="J28" s="100"/>
      <c r="K28" s="106" t="n">
        <f aca="false">SUM(K23:K27)</f>
        <v>575.7696</v>
      </c>
    </row>
    <row r="29" customFormat="false" ht="16.5" hidden="false" customHeight="false" outlineLevel="0" collapsed="false">
      <c r="A29" s="101"/>
      <c r="B29" s="102"/>
      <c r="C29" s="107"/>
      <c r="D29" s="108"/>
      <c r="E29" s="109"/>
      <c r="F29" s="108"/>
      <c r="G29" s="109"/>
      <c r="H29" s="108"/>
      <c r="I29" s="108"/>
      <c r="J29" s="108"/>
      <c r="K29" s="108"/>
    </row>
    <row r="30" customFormat="false" ht="15.75" hidden="false" customHeight="false" outlineLevel="0" collapsed="false">
      <c r="A30" s="94" t="n">
        <v>4</v>
      </c>
      <c r="B30" s="95" t="s">
        <v>373</v>
      </c>
      <c r="C30" s="91"/>
      <c r="D30" s="92"/>
      <c r="E30" s="93"/>
      <c r="F30" s="111"/>
      <c r="G30" s="93"/>
      <c r="H30" s="92"/>
      <c r="I30" s="92"/>
      <c r="J30" s="92"/>
      <c r="K30" s="111"/>
    </row>
    <row r="31" customFormat="false" ht="15" hidden="false" customHeight="false" outlineLevel="0" collapsed="false">
      <c r="A31" s="85"/>
      <c r="B31" s="96" t="s">
        <v>374</v>
      </c>
      <c r="C31" s="97" t="n">
        <f aca="false">C8</f>
        <v>498.909375</v>
      </c>
      <c r="D31" s="97"/>
      <c r="E31" s="97"/>
      <c r="F31" s="98" t="n">
        <f aca="false">F8</f>
        <v>548.8003125</v>
      </c>
      <c r="G31" s="112"/>
      <c r="H31" s="97"/>
      <c r="I31" s="97" t="n">
        <f aca="false">I8</f>
        <v>449.0184375</v>
      </c>
      <c r="J31" s="97"/>
      <c r="K31" s="98"/>
    </row>
    <row r="32" customFormat="false" ht="15" hidden="false" customHeight="false" outlineLevel="0" collapsed="false">
      <c r="A32" s="85"/>
      <c r="B32" s="96" t="s">
        <v>364</v>
      </c>
      <c r="C32" s="97" t="n">
        <f aca="false">C9</f>
        <v>2705.53502840909</v>
      </c>
      <c r="D32" s="98"/>
      <c r="E32" s="99"/>
      <c r="F32" s="98" t="n">
        <f aca="false">F9</f>
        <v>3012.58374375</v>
      </c>
      <c r="G32" s="99"/>
      <c r="H32" s="98"/>
      <c r="I32" s="97" t="n">
        <f aca="false">I9</f>
        <v>2301.55063125</v>
      </c>
      <c r="J32" s="98"/>
      <c r="K32" s="98"/>
    </row>
    <row r="33" customFormat="false" ht="15" hidden="false" customHeight="false" outlineLevel="0" collapsed="false">
      <c r="A33" s="113" t="s">
        <v>375</v>
      </c>
      <c r="B33" s="96" t="s">
        <v>365</v>
      </c>
      <c r="C33" s="97" t="n">
        <f aca="false">C10</f>
        <v>362.88</v>
      </c>
      <c r="D33" s="98"/>
      <c r="E33" s="99" t="n">
        <f aca="false">E10</f>
        <v>0</v>
      </c>
      <c r="F33" s="98" t="n">
        <f aca="false">F10</f>
        <v>508.032</v>
      </c>
      <c r="G33" s="99"/>
      <c r="H33" s="98" t="n">
        <f aca="false">H10</f>
        <v>0</v>
      </c>
      <c r="I33" s="97" t="n">
        <f aca="false">I10</f>
        <v>406.4256</v>
      </c>
      <c r="J33" s="98"/>
      <c r="K33" s="98" t="n">
        <f aca="false">K10</f>
        <v>0</v>
      </c>
    </row>
    <row r="34" customFormat="false" ht="15" hidden="false" customHeight="false" outlineLevel="0" collapsed="false">
      <c r="A34" s="113" t="s">
        <v>376</v>
      </c>
      <c r="B34" s="96" t="s">
        <v>366</v>
      </c>
      <c r="C34" s="97" t="n">
        <f aca="false">C11</f>
        <v>141.75</v>
      </c>
      <c r="D34" s="98"/>
      <c r="E34" s="99"/>
      <c r="F34" s="98" t="n">
        <f aca="false">F11</f>
        <v>198.45</v>
      </c>
      <c r="G34" s="99"/>
      <c r="H34" s="98"/>
      <c r="I34" s="97" t="n">
        <f aca="false">I11</f>
        <v>158.76</v>
      </c>
      <c r="J34" s="98"/>
      <c r="K34" s="98"/>
    </row>
    <row r="35" customFormat="false" ht="15" hidden="false" customHeight="false" outlineLevel="0" collapsed="false">
      <c r="A35" s="85"/>
      <c r="B35" s="96" t="s">
        <v>367</v>
      </c>
      <c r="C35" s="97" t="n">
        <f aca="false">C12</f>
        <v>23.7825</v>
      </c>
      <c r="D35" s="98"/>
      <c r="E35" s="99"/>
      <c r="F35" s="98" t="n">
        <f aca="false">F12</f>
        <v>26.16075</v>
      </c>
      <c r="G35" s="99"/>
      <c r="H35" s="98"/>
      <c r="I35" s="97" t="n">
        <f aca="false">I12</f>
        <v>21.40425</v>
      </c>
      <c r="J35" s="98"/>
      <c r="K35" s="98"/>
    </row>
    <row r="36" customFormat="false" ht="15" hidden="false" customHeight="false" outlineLevel="0" collapsed="false">
      <c r="A36" s="85"/>
      <c r="B36" s="96" t="s">
        <v>377</v>
      </c>
      <c r="C36" s="97"/>
      <c r="D36" s="98" t="n">
        <f aca="false">Moving!D97</f>
        <v>27</v>
      </c>
      <c r="E36" s="99" t="n">
        <f aca="false">Moving!E105</f>
        <v>383.4</v>
      </c>
      <c r="F36" s="98"/>
      <c r="G36" s="99"/>
      <c r="H36" s="98"/>
      <c r="I36" s="98"/>
      <c r="J36" s="98" t="n">
        <f aca="false">Moving!F100</f>
        <v>30.24</v>
      </c>
      <c r="K36" s="98" t="n">
        <f aca="false">Moving!E106</f>
        <v>429.408</v>
      </c>
    </row>
    <row r="37" customFormat="false" ht="15" hidden="false" customHeight="false" outlineLevel="0" collapsed="false">
      <c r="A37" s="85"/>
      <c r="B37" s="96" t="s">
        <v>378</v>
      </c>
      <c r="C37" s="114"/>
      <c r="D37" s="98" t="n">
        <f aca="false">Moving!E168</f>
        <v>13.365</v>
      </c>
      <c r="E37" s="98" t="n">
        <f aca="false">Moving!F171</f>
        <v>55.130625</v>
      </c>
      <c r="F37" s="98"/>
      <c r="G37" s="99" t="n">
        <f aca="false">Moving!F169</f>
        <v>16.038</v>
      </c>
      <c r="H37" s="98" t="n">
        <f aca="false">Moving!F172</f>
        <v>66.15675</v>
      </c>
      <c r="I37" s="115"/>
      <c r="J37" s="115"/>
      <c r="K37" s="115"/>
    </row>
    <row r="38" customFormat="false" ht="15.75" hidden="false" customHeight="false" outlineLevel="0" collapsed="false">
      <c r="A38" s="85"/>
      <c r="B38" s="86" t="s">
        <v>368</v>
      </c>
      <c r="C38" s="100" t="n">
        <f aca="false">SUM(C31:C37)</f>
        <v>3732.85690340909</v>
      </c>
      <c r="D38" s="100" t="n">
        <f aca="false">SUM(D31:D37)</f>
        <v>40.365</v>
      </c>
      <c r="E38" s="100" t="n">
        <f aca="false">SUM(E31:E37)</f>
        <v>438.530625</v>
      </c>
      <c r="F38" s="106" t="n">
        <f aca="false">SUM(F31:F37)</f>
        <v>4294.02680625</v>
      </c>
      <c r="G38" s="116" t="n">
        <f aca="false">SUM(G31:G37)</f>
        <v>16.038</v>
      </c>
      <c r="H38" s="100" t="n">
        <f aca="false">SUM(H31:H37)</f>
        <v>66.15675</v>
      </c>
      <c r="I38" s="100" t="n">
        <f aca="false">SUM(I31:I37)</f>
        <v>3337.15891875</v>
      </c>
      <c r="J38" s="100" t="n">
        <f aca="false">SUM(J31:J37)</f>
        <v>30.24</v>
      </c>
      <c r="K38" s="106" t="n">
        <f aca="false">SUM(K31:K37)</f>
        <v>429.408</v>
      </c>
    </row>
    <row r="39" customFormat="false" ht="16.5" hidden="false" customHeight="false" outlineLevel="0" collapsed="false">
      <c r="A39" s="101"/>
      <c r="B39" s="117"/>
      <c r="C39" s="107"/>
      <c r="D39" s="108"/>
      <c r="E39" s="109"/>
      <c r="F39" s="108"/>
      <c r="G39" s="109"/>
      <c r="H39" s="108"/>
      <c r="I39" s="108"/>
      <c r="J39" s="108"/>
      <c r="K39" s="108"/>
    </row>
    <row r="40" customFormat="false" ht="15.75" hidden="false" customHeight="false" outlineLevel="0" collapsed="false">
      <c r="A40" s="94" t="n">
        <v>5</v>
      </c>
      <c r="B40" s="95" t="s">
        <v>379</v>
      </c>
      <c r="C40" s="111"/>
      <c r="D40" s="91"/>
      <c r="E40" s="111"/>
      <c r="F40" s="91"/>
      <c r="G40" s="111"/>
      <c r="H40" s="93"/>
      <c r="I40" s="92"/>
      <c r="J40" s="91"/>
      <c r="K40" s="111"/>
    </row>
    <row r="41" customFormat="false" ht="15" hidden="false" customHeight="false" outlineLevel="0" collapsed="false">
      <c r="A41" s="85"/>
      <c r="B41" s="96" t="s">
        <v>374</v>
      </c>
      <c r="C41" s="118" t="n">
        <f aca="false">C31</f>
        <v>498.909375</v>
      </c>
      <c r="D41" s="119"/>
      <c r="E41" s="118"/>
      <c r="F41" s="119" t="n">
        <f aca="false">F31</f>
        <v>548.8003125</v>
      </c>
      <c r="G41" s="118"/>
      <c r="H41" s="120"/>
      <c r="I41" s="118" t="n">
        <f aca="false">I31</f>
        <v>449.0184375</v>
      </c>
      <c r="J41" s="119"/>
      <c r="K41" s="118"/>
    </row>
    <row r="42" customFormat="false" ht="15" hidden="false" customHeight="false" outlineLevel="0" collapsed="false">
      <c r="A42" s="85"/>
      <c r="B42" s="96" t="s">
        <v>364</v>
      </c>
      <c r="C42" s="118" t="n">
        <f aca="false">C32</f>
        <v>2705.53502840909</v>
      </c>
      <c r="D42" s="119"/>
      <c r="E42" s="118"/>
      <c r="F42" s="119" t="n">
        <f aca="false">F32</f>
        <v>3012.58374375</v>
      </c>
      <c r="G42" s="118"/>
      <c r="H42" s="120"/>
      <c r="I42" s="118" t="n">
        <f aca="false">I32</f>
        <v>2301.55063125</v>
      </c>
      <c r="J42" s="119"/>
      <c r="K42" s="118"/>
    </row>
    <row r="43" customFormat="false" ht="15" hidden="false" customHeight="false" outlineLevel="0" collapsed="false">
      <c r="A43" s="113" t="s">
        <v>375</v>
      </c>
      <c r="B43" s="96" t="s">
        <v>365</v>
      </c>
      <c r="C43" s="118" t="n">
        <f aca="false">C33</f>
        <v>362.88</v>
      </c>
      <c r="D43" s="119"/>
      <c r="E43" s="118"/>
      <c r="F43" s="119" t="n">
        <f aca="false">F33</f>
        <v>508.032</v>
      </c>
      <c r="G43" s="118"/>
      <c r="H43" s="120"/>
      <c r="I43" s="118" t="n">
        <f aca="false">I33</f>
        <v>406.4256</v>
      </c>
      <c r="J43" s="119"/>
      <c r="K43" s="118"/>
    </row>
    <row r="44" customFormat="false" ht="15" hidden="false" customHeight="false" outlineLevel="0" collapsed="false">
      <c r="A44" s="113" t="s">
        <v>376</v>
      </c>
      <c r="B44" s="96" t="s">
        <v>366</v>
      </c>
      <c r="C44" s="118" t="n">
        <f aca="false">C34</f>
        <v>141.75</v>
      </c>
      <c r="D44" s="119"/>
      <c r="E44" s="118"/>
      <c r="F44" s="119" t="n">
        <f aca="false">F34</f>
        <v>198.45</v>
      </c>
      <c r="G44" s="118"/>
      <c r="H44" s="120"/>
      <c r="I44" s="118" t="n">
        <f aca="false">I34</f>
        <v>158.76</v>
      </c>
      <c r="J44" s="119"/>
      <c r="K44" s="118"/>
    </row>
    <row r="45" customFormat="false" ht="15" hidden="false" customHeight="false" outlineLevel="0" collapsed="false">
      <c r="A45" s="85"/>
      <c r="B45" s="96" t="s">
        <v>380</v>
      </c>
      <c r="C45" s="121" t="n">
        <f aca="false">-Moving!G74</f>
        <v>-232.94</v>
      </c>
      <c r="D45" s="122"/>
      <c r="E45" s="123"/>
      <c r="F45" s="124" t="n">
        <f aca="false">-Moving!F75</f>
        <v>-256.234</v>
      </c>
      <c r="G45" s="123"/>
      <c r="H45" s="122"/>
      <c r="I45" s="121" t="n">
        <f aca="false">-Moving!F76</f>
        <v>-209.646</v>
      </c>
      <c r="J45" s="119"/>
      <c r="K45" s="118"/>
    </row>
    <row r="46" customFormat="false" ht="15" hidden="false" customHeight="false" outlineLevel="0" collapsed="false">
      <c r="A46" s="85"/>
      <c r="B46" s="96" t="s">
        <v>377</v>
      </c>
      <c r="C46" s="118"/>
      <c r="D46" s="119" t="n">
        <f aca="false">D36</f>
        <v>27</v>
      </c>
      <c r="E46" s="118" t="n">
        <f aca="false">E36</f>
        <v>383.4</v>
      </c>
      <c r="F46" s="119"/>
      <c r="G46" s="118"/>
      <c r="H46" s="120"/>
      <c r="I46" s="118"/>
      <c r="J46" s="119" t="n">
        <f aca="false">J36</f>
        <v>30.24</v>
      </c>
      <c r="K46" s="118" t="n">
        <f aca="false">K36</f>
        <v>429.408</v>
      </c>
    </row>
    <row r="47" customFormat="false" ht="15" hidden="false" customHeight="false" outlineLevel="0" collapsed="false">
      <c r="A47" s="85"/>
      <c r="B47" s="96" t="s">
        <v>381</v>
      </c>
      <c r="C47" s="123"/>
      <c r="D47" s="119" t="n">
        <f aca="false">Moving!E193</f>
        <v>2.43</v>
      </c>
      <c r="E47" s="118" t="n">
        <f aca="false">Moving!F196</f>
        <v>18.225</v>
      </c>
      <c r="F47" s="122"/>
      <c r="G47" s="118" t="n">
        <f aca="false">Moving!F194</f>
        <v>2.916</v>
      </c>
      <c r="H47" s="120" t="n">
        <f aca="false">Moving!F197</f>
        <v>21.87</v>
      </c>
      <c r="I47" s="122"/>
      <c r="J47" s="119"/>
      <c r="K47" s="118"/>
    </row>
    <row r="48" customFormat="false" ht="15.75" hidden="false" customHeight="false" outlineLevel="0" collapsed="false">
      <c r="A48" s="85"/>
      <c r="B48" s="86" t="s">
        <v>368</v>
      </c>
      <c r="C48" s="106" t="n">
        <f aca="false">SUM(C41:C46)</f>
        <v>3476.13440340909</v>
      </c>
      <c r="D48" s="100" t="n">
        <f aca="false">SUM(D41:D47)</f>
        <v>29.43</v>
      </c>
      <c r="E48" s="106" t="n">
        <f aca="false">SUM(E41:E47)</f>
        <v>401.625</v>
      </c>
      <c r="F48" s="100" t="n">
        <f aca="false">SUM(F41:F46)</f>
        <v>4011.63205625</v>
      </c>
      <c r="G48" s="106" t="n">
        <f aca="false">SUM(G41:G47)</f>
        <v>2.916</v>
      </c>
      <c r="H48" s="116" t="n">
        <f aca="false">SUM(H41:H47)</f>
        <v>21.87</v>
      </c>
      <c r="I48" s="100" t="n">
        <f aca="false">SUM(I41:I46)</f>
        <v>3106.10866875</v>
      </c>
      <c r="J48" s="100" t="n">
        <f aca="false">SUM(J41:J46)</f>
        <v>30.24</v>
      </c>
      <c r="K48" s="106" t="n">
        <f aca="false">SUM(K41:K46)</f>
        <v>429.408</v>
      </c>
    </row>
    <row r="49" customFormat="false" ht="16.5" hidden="false" customHeight="false" outlineLevel="0" collapsed="false">
      <c r="A49" s="101"/>
      <c r="B49" s="117"/>
      <c r="C49" s="108"/>
      <c r="D49" s="107"/>
      <c r="E49" s="108"/>
      <c r="F49" s="107"/>
      <c r="G49" s="108"/>
      <c r="H49" s="109"/>
      <c r="I49" s="108"/>
      <c r="J49" s="107"/>
      <c r="K49" s="108"/>
    </row>
    <row r="50" customFormat="false" ht="15.75" hidden="false" customHeight="false" outlineLevel="0" collapsed="false">
      <c r="A50" s="94" t="n">
        <v>6</v>
      </c>
      <c r="B50" s="95" t="s">
        <v>382</v>
      </c>
      <c r="C50" s="91"/>
      <c r="D50" s="92"/>
      <c r="E50" s="93"/>
      <c r="F50" s="92"/>
      <c r="G50" s="93"/>
      <c r="H50" s="92"/>
      <c r="I50" s="92"/>
      <c r="J50" s="92"/>
      <c r="K50" s="111"/>
    </row>
    <row r="51" customFormat="false" ht="15" hidden="false" customHeight="false" outlineLevel="0" collapsed="false">
      <c r="A51" s="85"/>
      <c r="B51" s="96" t="s">
        <v>374</v>
      </c>
      <c r="C51" s="119" t="n">
        <f aca="false">C31</f>
        <v>498.909375</v>
      </c>
      <c r="D51" s="118"/>
      <c r="E51" s="120"/>
      <c r="F51" s="118" t="n">
        <f aca="false">F31</f>
        <v>548.8003125</v>
      </c>
      <c r="G51" s="120"/>
      <c r="H51" s="118"/>
      <c r="I51" s="118" t="n">
        <f aca="false">I31</f>
        <v>449.0184375</v>
      </c>
      <c r="J51" s="118"/>
      <c r="K51" s="118"/>
    </row>
    <row r="52" customFormat="false" ht="15" hidden="false" customHeight="false" outlineLevel="0" collapsed="false">
      <c r="A52" s="85"/>
      <c r="B52" s="96" t="s">
        <v>364</v>
      </c>
      <c r="C52" s="119" t="n">
        <f aca="false">C32</f>
        <v>2705.53502840909</v>
      </c>
      <c r="D52" s="118"/>
      <c r="E52" s="120"/>
      <c r="F52" s="118" t="n">
        <f aca="false">F32</f>
        <v>3012.58374375</v>
      </c>
      <c r="G52" s="120"/>
      <c r="H52" s="118"/>
      <c r="I52" s="118" t="n">
        <f aca="false">I32</f>
        <v>2301.55063125</v>
      </c>
      <c r="J52" s="118"/>
      <c r="K52" s="118"/>
    </row>
    <row r="53" customFormat="false" ht="15" hidden="false" customHeight="false" outlineLevel="0" collapsed="false">
      <c r="A53" s="113" t="s">
        <v>375</v>
      </c>
      <c r="B53" s="96" t="s">
        <v>367</v>
      </c>
      <c r="C53" s="119" t="n">
        <f aca="false">C35</f>
        <v>23.7825</v>
      </c>
      <c r="D53" s="118"/>
      <c r="E53" s="120"/>
      <c r="F53" s="118" t="n">
        <f aca="false">F35</f>
        <v>26.16075</v>
      </c>
      <c r="G53" s="120"/>
      <c r="H53" s="118"/>
      <c r="I53" s="118" t="n">
        <f aca="false">I35</f>
        <v>21.40425</v>
      </c>
      <c r="J53" s="118"/>
      <c r="K53" s="118"/>
    </row>
    <row r="54" customFormat="false" ht="15" hidden="false" customHeight="false" outlineLevel="0" collapsed="false">
      <c r="A54" s="113" t="s">
        <v>376</v>
      </c>
      <c r="B54" s="96" t="s">
        <v>383</v>
      </c>
      <c r="C54" s="119"/>
      <c r="D54" s="118" t="n">
        <f aca="false">Moving!E124</f>
        <v>15</v>
      </c>
      <c r="E54" s="120" t="n">
        <f aca="false">Moving!E132</f>
        <v>48.75</v>
      </c>
      <c r="F54" s="118"/>
      <c r="G54" s="120"/>
      <c r="H54" s="118"/>
      <c r="I54" s="118"/>
      <c r="J54" s="118" t="n">
        <f aca="false">Moving!E124*1.12</f>
        <v>16.8</v>
      </c>
      <c r="K54" s="118" t="n">
        <f aca="false">Moving!E133</f>
        <v>54.6</v>
      </c>
    </row>
    <row r="55" customFormat="false" ht="15" hidden="false" customHeight="false" outlineLevel="0" collapsed="false">
      <c r="A55" s="85"/>
      <c r="B55" s="96" t="s">
        <v>378</v>
      </c>
      <c r="C55" s="119"/>
      <c r="D55" s="118" t="n">
        <f aca="false">D37</f>
        <v>13.365</v>
      </c>
      <c r="E55" s="118" t="n">
        <f aca="false">E37</f>
        <v>55.130625</v>
      </c>
      <c r="F55" s="118"/>
      <c r="G55" s="120" t="n">
        <f aca="false">G37</f>
        <v>16.038</v>
      </c>
      <c r="H55" s="120" t="n">
        <f aca="false">H37</f>
        <v>66.15675</v>
      </c>
      <c r="I55" s="118"/>
      <c r="J55" s="118" t="n">
        <f aca="false">J36</f>
        <v>30.24</v>
      </c>
      <c r="K55" s="118" t="n">
        <f aca="false">K36</f>
        <v>429.408</v>
      </c>
    </row>
    <row r="56" customFormat="false" ht="15.75" hidden="false" customHeight="false" outlineLevel="0" collapsed="false">
      <c r="A56" s="85"/>
      <c r="B56" s="86" t="s">
        <v>368</v>
      </c>
      <c r="C56" s="100" t="n">
        <f aca="false">SUM(C51:C55)</f>
        <v>3228.22690340909</v>
      </c>
      <c r="D56" s="100" t="n">
        <f aca="false">SUM(D51:D55)</f>
        <v>28.365</v>
      </c>
      <c r="E56" s="100" t="n">
        <f aca="false">SUM(E51:E55)</f>
        <v>103.880625</v>
      </c>
      <c r="F56" s="100" t="n">
        <f aca="false">SUM(F51:F55)</f>
        <v>3587.54480625</v>
      </c>
      <c r="G56" s="100" t="n">
        <f aca="false">SUM(G51:G55)</f>
        <v>16.038</v>
      </c>
      <c r="H56" s="100" t="n">
        <f aca="false">SUM(H51:H55)</f>
        <v>66.15675</v>
      </c>
      <c r="I56" s="100" t="n">
        <f aca="false">SUM(I51:I55)</f>
        <v>2771.97331875</v>
      </c>
      <c r="J56" s="100" t="n">
        <f aca="false">SUM(J51:J55)</f>
        <v>47.04</v>
      </c>
      <c r="K56" s="106" t="n">
        <f aca="false">SUM(K51:K55)</f>
        <v>484.008</v>
      </c>
    </row>
    <row r="57" customFormat="false" ht="16.5" hidden="false" customHeight="false" outlineLevel="0" collapsed="false">
      <c r="A57" s="101"/>
      <c r="B57" s="117"/>
      <c r="C57" s="103"/>
      <c r="D57" s="104"/>
      <c r="E57" s="105"/>
      <c r="F57" s="104"/>
      <c r="G57" s="105"/>
      <c r="H57" s="104"/>
      <c r="I57" s="104"/>
      <c r="J57" s="104"/>
      <c r="K57" s="104"/>
    </row>
    <row r="58" customFormat="false" ht="15.75" hidden="false" customHeight="false" outlineLevel="0" collapsed="false">
      <c r="A58" s="94" t="n">
        <v>7</v>
      </c>
      <c r="B58" s="95" t="s">
        <v>384</v>
      </c>
      <c r="C58" s="91"/>
      <c r="D58" s="92"/>
      <c r="E58" s="93"/>
      <c r="F58" s="92"/>
      <c r="G58" s="93"/>
      <c r="H58" s="92"/>
      <c r="I58" s="92"/>
      <c r="J58" s="92"/>
      <c r="K58" s="111"/>
    </row>
    <row r="59" customFormat="false" ht="15" hidden="false" customHeight="false" outlineLevel="0" collapsed="false">
      <c r="A59" s="85"/>
      <c r="B59" s="96" t="s">
        <v>374</v>
      </c>
      <c r="C59" s="119" t="n">
        <f aca="false">C51</f>
        <v>498.909375</v>
      </c>
      <c r="D59" s="118"/>
      <c r="E59" s="120"/>
      <c r="F59" s="118" t="n">
        <f aca="false">F51</f>
        <v>548.8003125</v>
      </c>
      <c r="G59" s="120"/>
      <c r="H59" s="118"/>
      <c r="I59" s="118" t="n">
        <f aca="false">I51</f>
        <v>449.0184375</v>
      </c>
      <c r="J59" s="118"/>
      <c r="K59" s="118"/>
    </row>
    <row r="60" customFormat="false" ht="15" hidden="false" customHeight="false" outlineLevel="0" collapsed="false">
      <c r="A60" s="85"/>
      <c r="B60" s="96" t="s">
        <v>364</v>
      </c>
      <c r="C60" s="119" t="n">
        <f aca="false">C52</f>
        <v>2705.53502840909</v>
      </c>
      <c r="D60" s="118"/>
      <c r="E60" s="120"/>
      <c r="F60" s="118" t="n">
        <f aca="false">F52</f>
        <v>3012.58374375</v>
      </c>
      <c r="G60" s="120"/>
      <c r="H60" s="118"/>
      <c r="I60" s="118" t="n">
        <f aca="false">I52</f>
        <v>2301.55063125</v>
      </c>
      <c r="J60" s="118"/>
      <c r="K60" s="118"/>
    </row>
    <row r="61" customFormat="false" ht="15" hidden="false" customHeight="false" outlineLevel="0" collapsed="false">
      <c r="A61" s="113" t="s">
        <v>375</v>
      </c>
      <c r="B61" s="96" t="s">
        <v>380</v>
      </c>
      <c r="C61" s="119" t="n">
        <f aca="false">C45</f>
        <v>-232.94</v>
      </c>
      <c r="D61" s="119"/>
      <c r="E61" s="119"/>
      <c r="F61" s="119" t="n">
        <f aca="false">F45</f>
        <v>-256.234</v>
      </c>
      <c r="G61" s="119"/>
      <c r="H61" s="119"/>
      <c r="I61" s="119" t="n">
        <f aca="false">I45</f>
        <v>-209.646</v>
      </c>
      <c r="J61" s="119"/>
      <c r="K61" s="118"/>
    </row>
    <row r="62" customFormat="false" ht="15" hidden="false" customHeight="false" outlineLevel="0" collapsed="false">
      <c r="A62" s="113" t="s">
        <v>376</v>
      </c>
      <c r="B62" s="96" t="s">
        <v>383</v>
      </c>
      <c r="C62" s="119"/>
      <c r="D62" s="118" t="n">
        <f aca="false">D54</f>
        <v>15</v>
      </c>
      <c r="E62" s="118" t="n">
        <f aca="false">E54</f>
        <v>48.75</v>
      </c>
      <c r="F62" s="118"/>
      <c r="G62" s="118"/>
      <c r="H62" s="118"/>
      <c r="I62" s="118"/>
      <c r="J62" s="118" t="n">
        <f aca="false">J54</f>
        <v>16.8</v>
      </c>
      <c r="K62" s="118" t="n">
        <f aca="false">K54</f>
        <v>54.6</v>
      </c>
    </row>
    <row r="63" customFormat="false" ht="15" hidden="false" customHeight="false" outlineLevel="0" collapsed="false">
      <c r="A63" s="85"/>
      <c r="B63" s="96" t="s">
        <v>381</v>
      </c>
      <c r="C63" s="119"/>
      <c r="D63" s="118" t="n">
        <f aca="false">D47</f>
        <v>2.43</v>
      </c>
      <c r="E63" s="118" t="n">
        <f aca="false">E47</f>
        <v>18.225</v>
      </c>
      <c r="F63" s="118"/>
      <c r="G63" s="118" t="n">
        <f aca="false">G47</f>
        <v>2.916</v>
      </c>
      <c r="H63" s="118" t="n">
        <f aca="false">H47</f>
        <v>21.87</v>
      </c>
      <c r="I63" s="118"/>
      <c r="J63" s="118" t="n">
        <f aca="false">J46</f>
        <v>30.24</v>
      </c>
      <c r="K63" s="118" t="n">
        <f aca="false">K46</f>
        <v>429.408</v>
      </c>
    </row>
    <row r="64" customFormat="false" ht="15.75" hidden="false" customHeight="false" outlineLevel="0" collapsed="false">
      <c r="A64" s="85"/>
      <c r="B64" s="86" t="s">
        <v>368</v>
      </c>
      <c r="C64" s="100" t="n">
        <f aca="false">SUM(C59:C63)</f>
        <v>2971.50440340909</v>
      </c>
      <c r="D64" s="100" t="n">
        <f aca="false">SUM(D59:D63)</f>
        <v>17.43</v>
      </c>
      <c r="E64" s="100" t="n">
        <f aca="false">SUM(E59:E63)</f>
        <v>66.975</v>
      </c>
      <c r="F64" s="100" t="n">
        <f aca="false">SUM(F59:F63)</f>
        <v>3305.15005625</v>
      </c>
      <c r="G64" s="100" t="n">
        <f aca="false">SUM(G59:G63)</f>
        <v>2.916</v>
      </c>
      <c r="H64" s="100" t="n">
        <f aca="false">SUM(H59:H63)</f>
        <v>21.87</v>
      </c>
      <c r="I64" s="100" t="n">
        <f aca="false">SUM(I59:I63)</f>
        <v>2540.92306875</v>
      </c>
      <c r="J64" s="100" t="n">
        <f aca="false">SUM(J59:J63)</f>
        <v>47.04</v>
      </c>
      <c r="K64" s="106" t="n">
        <f aca="false">SUM(K59:K63)</f>
        <v>484.008</v>
      </c>
    </row>
    <row r="65" customFormat="false" ht="16.5" hidden="false" customHeight="false" outlineLevel="0" collapsed="false">
      <c r="A65" s="101"/>
      <c r="B65" s="102"/>
      <c r="C65" s="107"/>
      <c r="D65" s="108"/>
      <c r="E65" s="109"/>
      <c r="F65" s="108"/>
      <c r="G65" s="109"/>
      <c r="H65" s="108"/>
      <c r="I65" s="108"/>
      <c r="J65" s="108"/>
      <c r="K65" s="108"/>
    </row>
    <row r="66" customFormat="false" ht="15.75" hidden="false" customHeight="false" outlineLevel="0" collapsed="false">
      <c r="A66" s="94" t="n">
        <v>8</v>
      </c>
      <c r="B66" s="95" t="s">
        <v>385</v>
      </c>
      <c r="C66" s="91"/>
      <c r="D66" s="92"/>
      <c r="E66" s="93"/>
      <c r="F66" s="92"/>
      <c r="G66" s="93"/>
      <c r="H66" s="92"/>
      <c r="I66" s="92"/>
      <c r="J66" s="92"/>
      <c r="K66" s="111"/>
    </row>
    <row r="67" customFormat="false" ht="15" hidden="false" customHeight="false" outlineLevel="0" collapsed="false">
      <c r="A67" s="85"/>
      <c r="B67" s="96" t="s">
        <v>374</v>
      </c>
      <c r="C67" s="119" t="n">
        <f aca="false">C23</f>
        <v>498.909375</v>
      </c>
      <c r="D67" s="118"/>
      <c r="E67" s="120"/>
      <c r="F67" s="118" t="n">
        <f aca="false">F23</f>
        <v>548.8003125</v>
      </c>
      <c r="G67" s="120"/>
      <c r="H67" s="118" t="n">
        <f aca="false">H23</f>
        <v>0</v>
      </c>
      <c r="I67" s="118" t="n">
        <f aca="false">I23</f>
        <v>449.0184375</v>
      </c>
      <c r="J67" s="118"/>
      <c r="K67" s="118"/>
    </row>
    <row r="68" customFormat="false" ht="15" hidden="false" customHeight="false" outlineLevel="0" collapsed="false">
      <c r="A68" s="85"/>
      <c r="B68" s="96" t="s">
        <v>364</v>
      </c>
      <c r="C68" s="119" t="n">
        <f aca="false">C24</f>
        <v>2705.53502840909</v>
      </c>
      <c r="D68" s="118"/>
      <c r="E68" s="120"/>
      <c r="F68" s="118" t="n">
        <f aca="false">F24</f>
        <v>3012.58374375</v>
      </c>
      <c r="G68" s="120"/>
      <c r="H68" s="118" t="n">
        <f aca="false">H24</f>
        <v>0</v>
      </c>
      <c r="I68" s="118" t="n">
        <f aca="false">I24</f>
        <v>2301.55063125</v>
      </c>
      <c r="J68" s="118"/>
      <c r="K68" s="118"/>
    </row>
    <row r="69" customFormat="false" ht="15" hidden="false" customHeight="false" outlineLevel="0" collapsed="false">
      <c r="A69" s="113" t="s">
        <v>386</v>
      </c>
      <c r="B69" s="96" t="s">
        <v>387</v>
      </c>
      <c r="C69" s="119" t="n">
        <f aca="false">C25</f>
        <v>201.6</v>
      </c>
      <c r="D69" s="119"/>
      <c r="E69" s="119" t="n">
        <f aca="false">E25</f>
        <v>514.08</v>
      </c>
      <c r="F69" s="119" t="n">
        <f aca="false">F25</f>
        <v>282.24</v>
      </c>
      <c r="G69" s="119"/>
      <c r="H69" s="119" t="n">
        <f aca="false">H25</f>
        <v>719.712</v>
      </c>
      <c r="I69" s="119" t="n">
        <f aca="false">I25</f>
        <v>225.792</v>
      </c>
      <c r="J69" s="119"/>
      <c r="K69" s="118" t="n">
        <f aca="false">K25</f>
        <v>575.7696</v>
      </c>
    </row>
    <row r="70" customFormat="false" ht="15" hidden="false" customHeight="false" outlineLevel="0" collapsed="false">
      <c r="A70" s="113" t="s">
        <v>376</v>
      </c>
      <c r="B70" s="96" t="s">
        <v>366</v>
      </c>
      <c r="C70" s="119" t="n">
        <f aca="false">C26</f>
        <v>141.75</v>
      </c>
      <c r="D70" s="118"/>
      <c r="E70" s="118" t="n">
        <f aca="false">E26</f>
        <v>0</v>
      </c>
      <c r="F70" s="118" t="n">
        <f aca="false">F26</f>
        <v>198.45</v>
      </c>
      <c r="G70" s="118"/>
      <c r="H70" s="118" t="n">
        <f aca="false">H26</f>
        <v>0</v>
      </c>
      <c r="I70" s="118" t="n">
        <f aca="false">I26</f>
        <v>158.76</v>
      </c>
      <c r="J70" s="118"/>
      <c r="K70" s="118" t="n">
        <f aca="false">K26</f>
        <v>0</v>
      </c>
    </row>
    <row r="71" customFormat="false" ht="15" hidden="false" customHeight="false" outlineLevel="0" collapsed="false">
      <c r="A71" s="85"/>
      <c r="B71" s="96" t="s">
        <v>367</v>
      </c>
      <c r="C71" s="119" t="n">
        <f aca="false">C27</f>
        <v>23.7825</v>
      </c>
      <c r="D71" s="118"/>
      <c r="E71" s="118"/>
      <c r="F71" s="118" t="n">
        <f aca="false">F27</f>
        <v>26.16075</v>
      </c>
      <c r="G71" s="118"/>
      <c r="H71" s="118"/>
      <c r="I71" s="118" t="n">
        <f aca="false">I27</f>
        <v>21.40425</v>
      </c>
      <c r="J71" s="118"/>
      <c r="K71" s="118"/>
    </row>
    <row r="72" customFormat="false" ht="15" hidden="false" customHeight="false" outlineLevel="0" collapsed="false">
      <c r="A72" s="85"/>
      <c r="B72" s="96" t="s">
        <v>388</v>
      </c>
      <c r="C72" s="119"/>
      <c r="D72" s="118" t="n">
        <f aca="false">Moving!F235</f>
        <v>81.675</v>
      </c>
      <c r="E72" s="120" t="n">
        <f aca="false">Moving!F238</f>
        <v>946.873125</v>
      </c>
      <c r="F72" s="118"/>
      <c r="G72" s="120" t="n">
        <f aca="false">Moving!F236</f>
        <v>98.01</v>
      </c>
      <c r="H72" s="118" t="n">
        <f aca="false">Moving!F239</f>
        <v>1136.24775</v>
      </c>
      <c r="I72" s="118"/>
      <c r="J72" s="118"/>
      <c r="K72" s="118"/>
    </row>
    <row r="73" customFormat="false" ht="15.75" hidden="false" customHeight="false" outlineLevel="0" collapsed="false">
      <c r="A73" s="85"/>
      <c r="B73" s="86" t="s">
        <v>368</v>
      </c>
      <c r="C73" s="100" t="n">
        <f aca="false">SUM(C67:C72)</f>
        <v>3571.57690340909</v>
      </c>
      <c r="D73" s="100" t="n">
        <f aca="false">SUM(D67:D72)</f>
        <v>81.675</v>
      </c>
      <c r="E73" s="100" t="n">
        <f aca="false">SUM(E67:E72)</f>
        <v>1460.953125</v>
      </c>
      <c r="F73" s="100" t="n">
        <f aca="false">SUM(F67:F72)</f>
        <v>4068.23480625</v>
      </c>
      <c r="G73" s="100" t="n">
        <f aca="false">SUM(G67:G72)</f>
        <v>98.01</v>
      </c>
      <c r="H73" s="100" t="n">
        <f aca="false">SUM(H67:H72)</f>
        <v>1855.95975</v>
      </c>
      <c r="I73" s="100" t="n">
        <f aca="false">SUM(I67:I72)</f>
        <v>3156.52531875</v>
      </c>
      <c r="J73" s="100"/>
      <c r="K73" s="106" t="n">
        <f aca="false">SUM(K67:K72)</f>
        <v>575.7696</v>
      </c>
    </row>
    <row r="74" customFormat="false" ht="16.5" hidden="false" customHeight="false" outlineLevel="0" collapsed="false">
      <c r="A74" s="101"/>
      <c r="B74" s="102"/>
      <c r="C74" s="107"/>
      <c r="D74" s="108"/>
      <c r="E74" s="109"/>
      <c r="F74" s="108"/>
      <c r="G74" s="109"/>
      <c r="H74" s="108"/>
      <c r="I74" s="108"/>
      <c r="J74" s="108"/>
      <c r="K74" s="108"/>
    </row>
    <row r="75" customFormat="false" ht="15.75" hidden="false" customHeight="false" outlineLevel="0" collapsed="false">
      <c r="A75" s="94" t="n">
        <v>9</v>
      </c>
      <c r="B75" s="95" t="s">
        <v>389</v>
      </c>
      <c r="C75" s="119"/>
      <c r="D75" s="118"/>
      <c r="E75" s="120"/>
      <c r="F75" s="118"/>
      <c r="G75" s="120"/>
      <c r="H75" s="118"/>
      <c r="I75" s="118"/>
      <c r="J75" s="118"/>
      <c r="K75" s="118"/>
    </row>
    <row r="76" customFormat="false" ht="15" hidden="false" customHeight="false" outlineLevel="0" collapsed="false">
      <c r="A76" s="85"/>
      <c r="B76" s="96" t="s">
        <v>374</v>
      </c>
      <c r="C76" s="119" t="n">
        <f aca="false">C67</f>
        <v>498.909375</v>
      </c>
      <c r="D76" s="118"/>
      <c r="E76" s="120"/>
      <c r="F76" s="118" t="n">
        <f aca="false">F67</f>
        <v>548.8003125</v>
      </c>
      <c r="G76" s="120"/>
      <c r="H76" s="118"/>
      <c r="I76" s="118" t="n">
        <f aca="false">I67</f>
        <v>449.0184375</v>
      </c>
      <c r="J76" s="118"/>
      <c r="K76" s="118"/>
    </row>
    <row r="77" customFormat="false" ht="15" hidden="false" customHeight="false" outlineLevel="0" collapsed="false">
      <c r="A77" s="113" t="s">
        <v>386</v>
      </c>
      <c r="B77" s="96" t="s">
        <v>364</v>
      </c>
      <c r="C77" s="119" t="n">
        <f aca="false">C68</f>
        <v>2705.53502840909</v>
      </c>
      <c r="D77" s="119"/>
      <c r="E77" s="119"/>
      <c r="F77" s="119" t="n">
        <f aca="false">F68</f>
        <v>3012.58374375</v>
      </c>
      <c r="G77" s="119"/>
      <c r="H77" s="119"/>
      <c r="I77" s="119" t="n">
        <f aca="false">I68</f>
        <v>2301.55063125</v>
      </c>
      <c r="J77" s="119"/>
      <c r="K77" s="118"/>
    </row>
    <row r="78" customFormat="false" ht="15.75" hidden="false" customHeight="false" outlineLevel="0" collapsed="false">
      <c r="A78" s="113" t="s">
        <v>376</v>
      </c>
      <c r="B78" s="96" t="s">
        <v>367</v>
      </c>
      <c r="C78" s="119" t="n">
        <f aca="false">C72</f>
        <v>0</v>
      </c>
      <c r="D78" s="118"/>
      <c r="E78" s="118"/>
      <c r="F78" s="118" t="n">
        <f aca="false">F71</f>
        <v>26.16075</v>
      </c>
      <c r="G78" s="118"/>
      <c r="H78" s="118"/>
      <c r="I78" s="118" t="n">
        <f aca="false">I71</f>
        <v>21.40425</v>
      </c>
      <c r="J78" s="125"/>
      <c r="K78" s="118"/>
    </row>
    <row r="79" customFormat="false" ht="15" hidden="false" customHeight="false" outlineLevel="0" collapsed="false">
      <c r="A79" s="85"/>
      <c r="B79" s="96" t="s">
        <v>388</v>
      </c>
      <c r="C79" s="119"/>
      <c r="D79" s="118" t="n">
        <f aca="false">D72</f>
        <v>81.675</v>
      </c>
      <c r="E79" s="118" t="n">
        <f aca="false">E72</f>
        <v>946.873125</v>
      </c>
      <c r="F79" s="118"/>
      <c r="G79" s="118" t="n">
        <f aca="false">G72</f>
        <v>98.01</v>
      </c>
      <c r="H79" s="118" t="n">
        <f aca="false">H72</f>
        <v>1136.24775</v>
      </c>
      <c r="I79" s="118"/>
      <c r="J79" s="118"/>
      <c r="K79" s="118"/>
    </row>
    <row r="80" customFormat="false" ht="15.75" hidden="false" customHeight="false" outlineLevel="0" collapsed="false">
      <c r="A80" s="85"/>
      <c r="B80" s="86" t="s">
        <v>368</v>
      </c>
      <c r="C80" s="100" t="n">
        <f aca="false">SUM(C76:C79)</f>
        <v>3204.44440340909</v>
      </c>
      <c r="D80" s="100" t="n">
        <f aca="false">SUM(D76:D79)</f>
        <v>81.675</v>
      </c>
      <c r="E80" s="100" t="n">
        <f aca="false">SUM(E76:E79)</f>
        <v>946.873125</v>
      </c>
      <c r="F80" s="100" t="n">
        <f aca="false">SUM(F76:F79)</f>
        <v>3587.54480625</v>
      </c>
      <c r="G80" s="100" t="n">
        <f aca="false">SUM(G76:G79)</f>
        <v>98.01</v>
      </c>
      <c r="H80" s="100" t="n">
        <f aca="false">SUM(H76:H79)</f>
        <v>1136.24775</v>
      </c>
      <c r="I80" s="100" t="n">
        <f aca="false">SUM(I76:I79)</f>
        <v>2771.97331875</v>
      </c>
      <c r="J80" s="100"/>
      <c r="K80" s="126"/>
    </row>
    <row r="81" customFormat="false" ht="16.5" hidden="false" customHeight="false" outlineLevel="0" collapsed="false">
      <c r="A81" s="101"/>
      <c r="B81" s="127"/>
      <c r="C81" s="103"/>
      <c r="D81" s="104"/>
      <c r="E81" s="105"/>
      <c r="F81" s="104"/>
      <c r="G81" s="105"/>
      <c r="H81" s="104"/>
      <c r="I81" s="104"/>
      <c r="J81" s="104"/>
      <c r="K81" s="104"/>
    </row>
    <row r="82" customFormat="false" ht="15.75" hidden="false" customHeight="false" outlineLevel="0" collapsed="false">
      <c r="A82" s="94" t="n">
        <v>10</v>
      </c>
      <c r="B82" s="95" t="s">
        <v>390</v>
      </c>
      <c r="C82" s="119"/>
      <c r="D82" s="118"/>
      <c r="E82" s="120"/>
      <c r="F82" s="118"/>
      <c r="G82" s="120"/>
      <c r="H82" s="118"/>
      <c r="I82" s="118"/>
      <c r="J82" s="118"/>
      <c r="K82" s="118"/>
    </row>
    <row r="83" customFormat="false" ht="15" hidden="false" customHeight="false" outlineLevel="0" collapsed="false">
      <c r="A83" s="85"/>
      <c r="B83" s="96" t="s">
        <v>374</v>
      </c>
      <c r="C83" s="119" t="n">
        <f aca="false">C76</f>
        <v>498.909375</v>
      </c>
      <c r="D83" s="118"/>
      <c r="E83" s="120"/>
      <c r="F83" s="118" t="n">
        <f aca="false">F76</f>
        <v>548.8003125</v>
      </c>
      <c r="G83" s="120"/>
      <c r="H83" s="118"/>
      <c r="I83" s="118" t="n">
        <f aca="false">I76</f>
        <v>449.0184375</v>
      </c>
      <c r="J83" s="118"/>
      <c r="K83" s="118"/>
    </row>
    <row r="84" customFormat="false" ht="15" hidden="false" customHeight="false" outlineLevel="0" collapsed="false">
      <c r="A84" s="113" t="s">
        <v>386</v>
      </c>
      <c r="B84" s="96" t="s">
        <v>364</v>
      </c>
      <c r="C84" s="119" t="n">
        <f aca="false">C77</f>
        <v>2705.53502840909</v>
      </c>
      <c r="D84" s="119"/>
      <c r="E84" s="119"/>
      <c r="F84" s="119" t="n">
        <f aca="false">F77</f>
        <v>3012.58374375</v>
      </c>
      <c r="G84" s="119"/>
      <c r="H84" s="119"/>
      <c r="I84" s="119" t="n">
        <f aca="false">I77</f>
        <v>2301.55063125</v>
      </c>
      <c r="J84" s="119"/>
      <c r="K84" s="118"/>
    </row>
    <row r="85" customFormat="false" ht="15" hidden="false" customHeight="false" outlineLevel="0" collapsed="false">
      <c r="A85" s="113" t="s">
        <v>376</v>
      </c>
      <c r="B85" s="96" t="s">
        <v>380</v>
      </c>
      <c r="C85" s="119" t="n">
        <f aca="false">C61</f>
        <v>-232.94</v>
      </c>
      <c r="D85" s="118"/>
      <c r="E85" s="118"/>
      <c r="F85" s="118" t="n">
        <f aca="false">F61</f>
        <v>-256.234</v>
      </c>
      <c r="G85" s="118"/>
      <c r="H85" s="118"/>
      <c r="I85" s="118" t="n">
        <f aca="false">I61</f>
        <v>-209.646</v>
      </c>
      <c r="J85" s="118"/>
      <c r="K85" s="118"/>
    </row>
    <row r="86" customFormat="false" ht="15" hidden="false" customHeight="false" outlineLevel="0" collapsed="false">
      <c r="A86" s="85"/>
      <c r="B86" s="96" t="s">
        <v>391</v>
      </c>
      <c r="C86" s="119"/>
      <c r="D86" s="118" t="n">
        <f aca="false">Moving!F275</f>
        <v>78.03</v>
      </c>
      <c r="E86" s="118" t="n">
        <f aca="false">Moving!F278</f>
        <v>939.43125</v>
      </c>
      <c r="F86" s="118"/>
      <c r="G86" s="118" t="n">
        <f aca="false">Moving!F276</f>
        <v>93.636</v>
      </c>
      <c r="H86" s="118" t="n">
        <f aca="false">Moving!F279</f>
        <v>1127.3175</v>
      </c>
      <c r="I86" s="118"/>
      <c r="J86" s="118"/>
      <c r="K86" s="118"/>
    </row>
    <row r="87" customFormat="false" ht="15" hidden="false" customHeight="false" outlineLevel="0" collapsed="false">
      <c r="A87" s="85"/>
      <c r="B87" s="96" t="s">
        <v>392</v>
      </c>
      <c r="C87" s="119"/>
      <c r="D87" s="118" t="n">
        <f aca="false">Moving!E125</f>
        <v>20</v>
      </c>
      <c r="E87" s="120" t="n">
        <f aca="false">Moving!E129</f>
        <v>65</v>
      </c>
      <c r="F87" s="118"/>
      <c r="G87" s="120"/>
      <c r="H87" s="118"/>
      <c r="I87" s="118"/>
      <c r="J87" s="118" t="n">
        <f aca="false">Moving!E125*1.12</f>
        <v>22.4</v>
      </c>
      <c r="K87" s="118" t="n">
        <f aca="false">Moving!E130</f>
        <v>72.8</v>
      </c>
    </row>
    <row r="88" customFormat="false" ht="15.75" hidden="false" customHeight="false" outlineLevel="0" collapsed="false">
      <c r="A88" s="85"/>
      <c r="B88" s="86" t="s">
        <v>368</v>
      </c>
      <c r="C88" s="100" t="n">
        <f aca="false">SUM(C83:C87)</f>
        <v>2971.50440340909</v>
      </c>
      <c r="D88" s="100" t="n">
        <f aca="false">SUM(D83:D87)</f>
        <v>98.03</v>
      </c>
      <c r="E88" s="100" t="n">
        <f aca="false">SUM(E83:E87)</f>
        <v>1004.43125</v>
      </c>
      <c r="F88" s="100" t="n">
        <f aca="false">SUM(F83:F87)</f>
        <v>3305.15005625</v>
      </c>
      <c r="G88" s="100" t="n">
        <f aca="false">SUM(G83:G87)</f>
        <v>93.636</v>
      </c>
      <c r="H88" s="100" t="n">
        <f aca="false">SUM(H83:H87)</f>
        <v>1127.3175</v>
      </c>
      <c r="I88" s="100" t="n">
        <f aca="false">SUM(I83:I87)</f>
        <v>2540.92306875</v>
      </c>
      <c r="J88" s="100" t="n">
        <f aca="false">SUM(J83:J87)</f>
        <v>22.4</v>
      </c>
      <c r="K88" s="106" t="n">
        <f aca="false">SUM(K83:K87)</f>
        <v>72.8</v>
      </c>
    </row>
    <row r="89" customFormat="false" ht="16.5" hidden="false" customHeight="false" outlineLevel="0" collapsed="false">
      <c r="A89" s="101"/>
      <c r="B89" s="102"/>
      <c r="C89" s="107"/>
      <c r="D89" s="108"/>
      <c r="E89" s="109"/>
      <c r="F89" s="108"/>
      <c r="G89" s="109"/>
      <c r="H89" s="108"/>
      <c r="I89" s="108"/>
      <c r="J89" s="108"/>
      <c r="K89" s="108"/>
    </row>
    <row r="90" customFormat="false" ht="15.75" hidden="false" customHeight="false" outlineLevel="0" collapsed="false">
      <c r="A90" s="85"/>
      <c r="B90" s="90" t="s">
        <v>393</v>
      </c>
      <c r="C90" s="119"/>
      <c r="D90" s="118"/>
      <c r="E90" s="120"/>
      <c r="F90" s="118"/>
      <c r="G90" s="120"/>
      <c r="H90" s="118"/>
      <c r="I90" s="118"/>
      <c r="J90" s="118"/>
      <c r="K90" s="118"/>
    </row>
    <row r="91" customFormat="false" ht="15.75" hidden="false" customHeight="false" outlineLevel="0" collapsed="false">
      <c r="A91" s="94" t="n">
        <v>1</v>
      </c>
      <c r="B91" s="95" t="s">
        <v>394</v>
      </c>
      <c r="C91" s="119"/>
      <c r="D91" s="118"/>
      <c r="E91" s="120"/>
      <c r="F91" s="118"/>
      <c r="G91" s="120"/>
      <c r="H91" s="118"/>
      <c r="I91" s="118"/>
      <c r="J91" s="118"/>
      <c r="K91" s="118"/>
    </row>
    <row r="92" customFormat="false" ht="15" hidden="false" customHeight="false" outlineLevel="0" collapsed="false">
      <c r="A92" s="85"/>
      <c r="B92" s="96" t="s">
        <v>395</v>
      </c>
      <c r="C92" s="119" t="n">
        <f aca="false">Static!C22+Static!C26</f>
        <v>1173.596875</v>
      </c>
      <c r="D92" s="119"/>
      <c r="E92" s="119"/>
      <c r="F92" s="119" t="n">
        <f aca="false">Static!D23+Static!D27</f>
        <v>1290.9565625</v>
      </c>
      <c r="G92" s="119"/>
      <c r="H92" s="119"/>
      <c r="I92" s="119" t="n">
        <f aca="false">Static!D24+Static!D28</f>
        <v>1056.2371875</v>
      </c>
      <c r="J92" s="119"/>
      <c r="K92" s="118"/>
    </row>
    <row r="93" customFormat="false" ht="15" hidden="false" customHeight="false" outlineLevel="0" collapsed="false">
      <c r="A93" s="85"/>
      <c r="B93" s="96" t="s">
        <v>364</v>
      </c>
      <c r="C93" s="119" t="n">
        <f aca="false">Static!C10+Static!D19/1.1</f>
        <v>2705.53502840909</v>
      </c>
      <c r="D93" s="118"/>
      <c r="E93" s="118"/>
      <c r="F93" s="118" t="n">
        <f aca="false">Static!D11+Static!D19</f>
        <v>3012.58374375</v>
      </c>
      <c r="G93" s="118"/>
      <c r="H93" s="118"/>
      <c r="I93" s="118" t="n">
        <f aca="false">Static!D20+Static!D12</f>
        <v>2301.55063125</v>
      </c>
      <c r="J93" s="118"/>
      <c r="K93" s="118"/>
    </row>
    <row r="94" customFormat="false" ht="15" hidden="false" customHeight="false" outlineLevel="0" collapsed="false">
      <c r="A94" s="85"/>
      <c r="B94" s="96" t="s">
        <v>365</v>
      </c>
      <c r="C94" s="119" t="n">
        <f aca="false">Moving!H14</f>
        <v>362.88</v>
      </c>
      <c r="D94" s="118"/>
      <c r="E94" s="118" t="n">
        <v>0</v>
      </c>
      <c r="F94" s="118" t="n">
        <f aca="false">Moving!E15</f>
        <v>508.032</v>
      </c>
      <c r="G94" s="118"/>
      <c r="H94" s="118" t="n">
        <v>0</v>
      </c>
      <c r="I94" s="118" t="n">
        <f aca="false">Moving!E16</f>
        <v>406.4256</v>
      </c>
      <c r="J94" s="118"/>
      <c r="K94" s="118" t="n">
        <v>0</v>
      </c>
    </row>
    <row r="95" customFormat="false" ht="15" hidden="false" customHeight="false" outlineLevel="0" collapsed="false">
      <c r="A95" s="85"/>
      <c r="B95" s="96" t="s">
        <v>366</v>
      </c>
      <c r="C95" s="119" t="n">
        <f aca="false">Moving!F49</f>
        <v>141.75</v>
      </c>
      <c r="D95" s="118"/>
      <c r="E95" s="120" t="n">
        <v>0</v>
      </c>
      <c r="F95" s="118" t="n">
        <f aca="false">Moving!E50</f>
        <v>198.45</v>
      </c>
      <c r="G95" s="120"/>
      <c r="H95" s="118" t="n">
        <v>0</v>
      </c>
      <c r="I95" s="118" t="n">
        <f aca="false">Moving!E51</f>
        <v>158.76</v>
      </c>
      <c r="J95" s="118"/>
      <c r="K95" s="118" t="n">
        <v>0</v>
      </c>
    </row>
    <row r="96" customFormat="false" ht="15" hidden="false" customHeight="false" outlineLevel="0" collapsed="false">
      <c r="A96" s="85"/>
      <c r="B96" s="96" t="s">
        <v>367</v>
      </c>
      <c r="C96" s="119" t="n">
        <f aca="false">-Moving!F81</f>
        <v>-269.875</v>
      </c>
      <c r="D96" s="118"/>
      <c r="E96" s="120"/>
      <c r="F96" s="118" t="n">
        <f aca="false">-Moving!F82</f>
        <v>-296.8625</v>
      </c>
      <c r="G96" s="120"/>
      <c r="H96" s="118"/>
      <c r="I96" s="118" t="n">
        <f aca="false">-Moving!F83</f>
        <v>-242.8875</v>
      </c>
      <c r="J96" s="118"/>
      <c r="K96" s="118"/>
    </row>
    <row r="97" customFormat="false" ht="15.75" hidden="false" customHeight="false" outlineLevel="0" collapsed="false">
      <c r="A97" s="85"/>
      <c r="B97" s="86" t="s">
        <v>368</v>
      </c>
      <c r="C97" s="100" t="n">
        <f aca="false">SUM(C92:C96)</f>
        <v>4113.88690340909</v>
      </c>
      <c r="D97" s="100"/>
      <c r="E97" s="100" t="n">
        <f aca="false">SUM(E92:E96)</f>
        <v>0</v>
      </c>
      <c r="F97" s="100" t="n">
        <f aca="false">SUM(F92:F96)</f>
        <v>4713.15980625</v>
      </c>
      <c r="G97" s="100"/>
      <c r="H97" s="100" t="n">
        <f aca="false">SUM(H92:H96)</f>
        <v>0</v>
      </c>
      <c r="I97" s="100" t="n">
        <f aca="false">SUM(I92:I96)</f>
        <v>3680.08591875</v>
      </c>
      <c r="J97" s="128"/>
      <c r="K97" s="129" t="n">
        <f aca="false">SUM(K92:K96)</f>
        <v>0</v>
      </c>
    </row>
    <row r="98" customFormat="false" ht="16.5" hidden="false" customHeight="false" outlineLevel="0" collapsed="false">
      <c r="A98" s="101"/>
      <c r="B98" s="102"/>
      <c r="C98" s="107"/>
      <c r="D98" s="108"/>
      <c r="E98" s="109"/>
      <c r="F98" s="108"/>
      <c r="G98" s="109"/>
      <c r="H98" s="108"/>
      <c r="I98" s="108"/>
      <c r="J98" s="108"/>
      <c r="K98" s="108"/>
    </row>
    <row r="99" customFormat="false" ht="15.75" hidden="false" customHeight="false" outlineLevel="0" collapsed="false">
      <c r="A99" s="94" t="n">
        <v>2</v>
      </c>
      <c r="B99" s="95" t="s">
        <v>396</v>
      </c>
      <c r="C99" s="119"/>
      <c r="D99" s="118"/>
      <c r="E99" s="120"/>
      <c r="F99" s="118"/>
      <c r="G99" s="120"/>
      <c r="H99" s="118"/>
      <c r="I99" s="118"/>
      <c r="J99" s="118"/>
      <c r="K99" s="118"/>
    </row>
    <row r="100" customFormat="false" ht="15" hidden="false" customHeight="false" outlineLevel="0" collapsed="false">
      <c r="A100" s="85"/>
      <c r="B100" s="96" t="s">
        <v>395</v>
      </c>
      <c r="C100" s="119" t="n">
        <f aca="false">C92</f>
        <v>1173.596875</v>
      </c>
      <c r="D100" s="118"/>
      <c r="E100" s="120"/>
      <c r="F100" s="118" t="n">
        <f aca="false">F92</f>
        <v>1290.9565625</v>
      </c>
      <c r="G100" s="120"/>
      <c r="H100" s="118"/>
      <c r="I100" s="118" t="n">
        <f aca="false">I92</f>
        <v>1056.2371875</v>
      </c>
      <c r="J100" s="118"/>
      <c r="K100" s="118"/>
    </row>
    <row r="101" customFormat="false" ht="15" hidden="false" customHeight="false" outlineLevel="0" collapsed="false">
      <c r="A101" s="85"/>
      <c r="B101" s="96" t="s">
        <v>364</v>
      </c>
      <c r="C101" s="119" t="n">
        <f aca="false">C93</f>
        <v>2705.53502840909</v>
      </c>
      <c r="D101" s="119"/>
      <c r="E101" s="119"/>
      <c r="F101" s="119" t="n">
        <f aca="false">F93</f>
        <v>3012.58374375</v>
      </c>
      <c r="G101" s="119"/>
      <c r="H101" s="119"/>
      <c r="I101" s="119" t="n">
        <f aca="false">I93</f>
        <v>2301.55063125</v>
      </c>
      <c r="J101" s="119"/>
      <c r="K101" s="118"/>
    </row>
    <row r="102" customFormat="false" ht="15" hidden="false" customHeight="false" outlineLevel="0" collapsed="false">
      <c r="A102" s="85"/>
      <c r="B102" s="96" t="s">
        <v>397</v>
      </c>
      <c r="C102" s="119" t="n">
        <f aca="false">Moving!D38</f>
        <v>80</v>
      </c>
      <c r="D102" s="118"/>
      <c r="E102" s="118" t="n">
        <v>0</v>
      </c>
      <c r="F102" s="118" t="n">
        <f aca="false">Moving!D38*1.1</f>
        <v>88</v>
      </c>
      <c r="G102" s="118"/>
      <c r="H102" s="118" t="n">
        <f aca="false">Moving!E43</f>
        <v>180.4</v>
      </c>
      <c r="I102" s="118"/>
      <c r="J102" s="118"/>
      <c r="K102" s="118"/>
    </row>
    <row r="103" customFormat="false" ht="15" hidden="false" customHeight="false" outlineLevel="0" collapsed="false">
      <c r="A103" s="85"/>
      <c r="B103" s="96" t="s">
        <v>367</v>
      </c>
      <c r="C103" s="119" t="n">
        <f aca="false">C96</f>
        <v>-269.875</v>
      </c>
      <c r="D103" s="118"/>
      <c r="E103" s="118"/>
      <c r="F103" s="118" t="n">
        <f aca="false">F96</f>
        <v>-296.8625</v>
      </c>
      <c r="G103" s="118"/>
      <c r="H103" s="118"/>
      <c r="I103" s="118" t="n">
        <f aca="false">I96</f>
        <v>-242.8875</v>
      </c>
      <c r="J103" s="118"/>
      <c r="K103" s="118"/>
    </row>
    <row r="104" customFormat="false" ht="15.75" hidden="false" customHeight="false" outlineLevel="0" collapsed="false">
      <c r="A104" s="85"/>
      <c r="B104" s="86" t="s">
        <v>368</v>
      </c>
      <c r="C104" s="100" t="n">
        <f aca="false">SUM(C100:C103)</f>
        <v>3689.25690340909</v>
      </c>
      <c r="D104" s="100"/>
      <c r="E104" s="100" t="n">
        <f aca="false">SUM(E100:E103)</f>
        <v>0</v>
      </c>
      <c r="F104" s="100" t="n">
        <f aca="false">SUM(F100:F103)</f>
        <v>4094.67780625</v>
      </c>
      <c r="G104" s="100"/>
      <c r="H104" s="100" t="n">
        <f aca="false">SUM(H100:H103)</f>
        <v>180.4</v>
      </c>
      <c r="I104" s="100" t="n">
        <f aca="false">SUM(I100:I103)</f>
        <v>3114.90031875</v>
      </c>
      <c r="J104" s="100"/>
      <c r="K104" s="128"/>
    </row>
    <row r="105" customFormat="false" ht="16.5" hidden="false" customHeight="false" outlineLevel="0" collapsed="false">
      <c r="A105" s="101"/>
      <c r="B105" s="102"/>
      <c r="C105" s="103"/>
      <c r="D105" s="104"/>
      <c r="E105" s="105"/>
      <c r="F105" s="104"/>
      <c r="G105" s="105"/>
      <c r="H105" s="104"/>
      <c r="I105" s="104"/>
      <c r="J105" s="104"/>
      <c r="K105" s="104"/>
    </row>
    <row r="106" customFormat="false" ht="15.75" hidden="false" customHeight="false" outlineLevel="0" collapsed="false">
      <c r="A106" s="94" t="n">
        <v>3</v>
      </c>
      <c r="B106" s="95" t="s">
        <v>398</v>
      </c>
      <c r="C106" s="119"/>
      <c r="D106" s="118"/>
      <c r="E106" s="120"/>
      <c r="F106" s="118"/>
      <c r="G106" s="120"/>
      <c r="H106" s="118"/>
      <c r="I106" s="118"/>
      <c r="J106" s="118"/>
      <c r="K106" s="118"/>
    </row>
    <row r="107" customFormat="false" ht="15" hidden="false" customHeight="false" outlineLevel="0" collapsed="false">
      <c r="A107" s="85"/>
      <c r="B107" s="96" t="s">
        <v>395</v>
      </c>
      <c r="C107" s="119" t="n">
        <f aca="false">C100</f>
        <v>1173.596875</v>
      </c>
      <c r="D107" s="118"/>
      <c r="E107" s="120"/>
      <c r="F107" s="118" t="n">
        <f aca="false">F100</f>
        <v>1290.9565625</v>
      </c>
      <c r="G107" s="120"/>
      <c r="H107" s="118"/>
      <c r="I107" s="118" t="n">
        <f aca="false">I100</f>
        <v>1056.2371875</v>
      </c>
      <c r="J107" s="118"/>
      <c r="K107" s="118"/>
    </row>
    <row r="108" customFormat="false" ht="15" hidden="false" customHeight="false" outlineLevel="0" collapsed="false">
      <c r="A108" s="85"/>
      <c r="B108" s="96" t="s">
        <v>364</v>
      </c>
      <c r="C108" s="119" t="n">
        <f aca="false">C101</f>
        <v>2705.53502840909</v>
      </c>
      <c r="D108" s="119"/>
      <c r="E108" s="119"/>
      <c r="F108" s="119" t="n">
        <f aca="false">F101</f>
        <v>3012.58374375</v>
      </c>
      <c r="G108" s="119"/>
      <c r="H108" s="119"/>
      <c r="I108" s="119" t="n">
        <f aca="false">I101</f>
        <v>2301.55063125</v>
      </c>
      <c r="J108" s="119"/>
      <c r="K108" s="118"/>
    </row>
    <row r="109" customFormat="false" ht="15" hidden="false" customHeight="false" outlineLevel="0" collapsed="false">
      <c r="A109" s="85"/>
      <c r="B109" s="96" t="s">
        <v>372</v>
      </c>
      <c r="C109" s="119" t="n">
        <f aca="false">Moving!F25</f>
        <v>201.6</v>
      </c>
      <c r="D109" s="118"/>
      <c r="E109" s="118" t="n">
        <f aca="false">Moving!F25*Moving!E29</f>
        <v>514.08</v>
      </c>
      <c r="F109" s="118" t="n">
        <f aca="false">Moving!E26</f>
        <v>282.24</v>
      </c>
      <c r="G109" s="118"/>
      <c r="H109" s="118" t="n">
        <f aca="false">Moving!E31</f>
        <v>719.712</v>
      </c>
      <c r="I109" s="118" t="n">
        <f aca="false">Moving!E27</f>
        <v>225.792</v>
      </c>
      <c r="J109" s="118"/>
      <c r="K109" s="118" t="n">
        <f aca="false">Moving!E32</f>
        <v>575.7696</v>
      </c>
    </row>
    <row r="110" customFormat="false" ht="15" hidden="false" customHeight="false" outlineLevel="0" collapsed="false">
      <c r="B110" s="110" t="s">
        <v>366</v>
      </c>
      <c r="C110" s="119" t="n">
        <f aca="false">C95</f>
        <v>141.75</v>
      </c>
      <c r="D110" s="118"/>
      <c r="E110" s="118" t="n">
        <f aca="false">E95</f>
        <v>0</v>
      </c>
      <c r="F110" s="118" t="n">
        <f aca="false">F95</f>
        <v>198.45</v>
      </c>
      <c r="G110" s="118"/>
      <c r="H110" s="118" t="n">
        <f aca="false">H95</f>
        <v>0</v>
      </c>
      <c r="I110" s="118" t="n">
        <f aca="false">I95</f>
        <v>158.76</v>
      </c>
      <c r="J110" s="118"/>
      <c r="K110" s="118" t="n">
        <f aca="false">K95</f>
        <v>0</v>
      </c>
    </row>
    <row r="111" customFormat="false" ht="15" hidden="false" customHeight="false" outlineLevel="0" collapsed="false">
      <c r="A111" s="85"/>
      <c r="B111" s="96" t="s">
        <v>367</v>
      </c>
      <c r="C111" s="119" t="n">
        <f aca="false">C103</f>
        <v>-269.875</v>
      </c>
      <c r="D111" s="118"/>
      <c r="E111" s="120"/>
      <c r="F111" s="118" t="n">
        <f aca="false">F103</f>
        <v>-296.8625</v>
      </c>
      <c r="G111" s="120"/>
      <c r="H111" s="118"/>
      <c r="I111" s="118" t="n">
        <f aca="false">I103</f>
        <v>-242.8875</v>
      </c>
      <c r="J111" s="118"/>
      <c r="K111" s="118"/>
    </row>
    <row r="112" customFormat="false" ht="15.75" hidden="false" customHeight="false" outlineLevel="0" collapsed="false">
      <c r="A112" s="85"/>
      <c r="B112" s="86" t="s">
        <v>368</v>
      </c>
      <c r="C112" s="100" t="n">
        <f aca="false">SUM(C107:C111)</f>
        <v>3952.60690340909</v>
      </c>
      <c r="D112" s="100"/>
      <c r="E112" s="100" t="n">
        <f aca="false">SUM(E107:E111)</f>
        <v>514.08</v>
      </c>
      <c r="F112" s="100" t="n">
        <f aca="false">SUM(F107:F111)</f>
        <v>4487.36780625</v>
      </c>
      <c r="G112" s="100"/>
      <c r="H112" s="100" t="n">
        <f aca="false">SUM(H107:H111)</f>
        <v>719.712</v>
      </c>
      <c r="I112" s="100" t="n">
        <f aca="false">SUM(I107:I111)</f>
        <v>3499.45231875</v>
      </c>
      <c r="J112" s="100"/>
      <c r="K112" s="130" t="n">
        <f aca="false">SUM(K107:K111)</f>
        <v>575.7696</v>
      </c>
    </row>
    <row r="113" customFormat="false" ht="16.5" hidden="false" customHeight="false" outlineLevel="0" collapsed="false">
      <c r="A113" s="101"/>
      <c r="B113" s="102"/>
      <c r="C113" s="107"/>
      <c r="D113" s="108"/>
      <c r="E113" s="109"/>
      <c r="F113" s="108"/>
      <c r="G113" s="109"/>
      <c r="H113" s="108"/>
      <c r="I113" s="108"/>
      <c r="J113" s="108"/>
      <c r="K113" s="108"/>
    </row>
    <row r="114" customFormat="false" ht="15.75" hidden="false" customHeight="false" outlineLevel="0" collapsed="false">
      <c r="A114" s="94" t="n">
        <v>4</v>
      </c>
      <c r="B114" s="95" t="s">
        <v>399</v>
      </c>
      <c r="C114" s="119"/>
      <c r="D114" s="118"/>
      <c r="E114" s="120"/>
      <c r="F114" s="118"/>
      <c r="G114" s="120"/>
      <c r="H114" s="118"/>
      <c r="I114" s="118"/>
      <c r="J114" s="118"/>
      <c r="K114" s="118"/>
    </row>
    <row r="115" customFormat="false" ht="15" hidden="false" customHeight="false" outlineLevel="0" collapsed="false">
      <c r="A115" s="85"/>
      <c r="B115" s="96" t="s">
        <v>395</v>
      </c>
      <c r="C115" s="119" t="n">
        <f aca="false">C92</f>
        <v>1173.596875</v>
      </c>
      <c r="D115" s="118"/>
      <c r="E115" s="120"/>
      <c r="F115" s="118" t="n">
        <f aca="false">F92</f>
        <v>1290.9565625</v>
      </c>
      <c r="G115" s="120"/>
      <c r="H115" s="118"/>
      <c r="I115" s="118" t="n">
        <f aca="false">I92</f>
        <v>1056.2371875</v>
      </c>
      <c r="J115" s="118"/>
      <c r="K115" s="118"/>
    </row>
    <row r="116" customFormat="false" ht="15" hidden="false" customHeight="false" outlineLevel="0" collapsed="false">
      <c r="A116" s="85"/>
      <c r="B116" s="96" t="s">
        <v>364</v>
      </c>
      <c r="C116" s="119" t="n">
        <f aca="false">C93</f>
        <v>2705.53502840909</v>
      </c>
      <c r="D116" s="119"/>
      <c r="E116" s="119"/>
      <c r="F116" s="119" t="n">
        <f aca="false">F93</f>
        <v>3012.58374375</v>
      </c>
      <c r="G116" s="119"/>
      <c r="H116" s="119"/>
      <c r="I116" s="119" t="n">
        <f aca="false">I93</f>
        <v>2301.55063125</v>
      </c>
      <c r="J116" s="119"/>
      <c r="K116" s="118"/>
    </row>
    <row r="117" customFormat="false" ht="15" hidden="false" customHeight="false" outlineLevel="0" collapsed="false">
      <c r="A117" s="113" t="s">
        <v>375</v>
      </c>
      <c r="B117" s="96" t="s">
        <v>365</v>
      </c>
      <c r="C117" s="119" t="n">
        <f aca="false">C94</f>
        <v>362.88</v>
      </c>
      <c r="D117" s="118"/>
      <c r="E117" s="118" t="n">
        <f aca="false">E94</f>
        <v>0</v>
      </c>
      <c r="F117" s="118" t="n">
        <f aca="false">F94</f>
        <v>508.032</v>
      </c>
      <c r="G117" s="118"/>
      <c r="H117" s="118" t="n">
        <f aca="false">H94</f>
        <v>0</v>
      </c>
      <c r="I117" s="118" t="n">
        <f aca="false">I94</f>
        <v>406.4256</v>
      </c>
      <c r="J117" s="118"/>
      <c r="K117" s="118" t="n">
        <f aca="false">K94</f>
        <v>0</v>
      </c>
    </row>
    <row r="118" customFormat="false" ht="15" hidden="false" customHeight="false" outlineLevel="0" collapsed="false">
      <c r="A118" s="113" t="s">
        <v>376</v>
      </c>
      <c r="B118" s="96" t="s">
        <v>366</v>
      </c>
      <c r="C118" s="119" t="n">
        <f aca="false">C95</f>
        <v>141.75</v>
      </c>
      <c r="D118" s="118"/>
      <c r="E118" s="118" t="n">
        <f aca="false">E95</f>
        <v>0</v>
      </c>
      <c r="F118" s="118" t="n">
        <f aca="false">F95</f>
        <v>198.45</v>
      </c>
      <c r="G118" s="118"/>
      <c r="H118" s="118" t="n">
        <f aca="false">H95</f>
        <v>0</v>
      </c>
      <c r="I118" s="118" t="n">
        <f aca="false">I95</f>
        <v>158.76</v>
      </c>
      <c r="J118" s="118"/>
      <c r="K118" s="118" t="n">
        <f aca="false">K95</f>
        <v>0</v>
      </c>
    </row>
    <row r="119" customFormat="false" ht="15" hidden="false" customHeight="false" outlineLevel="0" collapsed="false">
      <c r="A119" s="85"/>
      <c r="B119" s="96" t="s">
        <v>367</v>
      </c>
      <c r="C119" s="119" t="n">
        <f aca="false">C96</f>
        <v>-269.875</v>
      </c>
      <c r="D119" s="118"/>
      <c r="E119" s="120"/>
      <c r="F119" s="118" t="n">
        <f aca="false">F96</f>
        <v>-296.8625</v>
      </c>
      <c r="G119" s="120"/>
      <c r="H119" s="118"/>
      <c r="I119" s="118" t="n">
        <f aca="false">I96</f>
        <v>-242.8875</v>
      </c>
      <c r="J119" s="118"/>
      <c r="K119" s="118"/>
    </row>
    <row r="120" customFormat="false" ht="15" hidden="false" customHeight="false" outlineLevel="0" collapsed="false">
      <c r="A120" s="85"/>
      <c r="B120" s="96" t="s">
        <v>377</v>
      </c>
      <c r="C120" s="119"/>
      <c r="D120" s="118" t="n">
        <f aca="false">Moving!D97</f>
        <v>27</v>
      </c>
      <c r="E120" s="120" t="n">
        <f aca="false">Moving!E105</f>
        <v>383.4</v>
      </c>
      <c r="F120" s="118"/>
      <c r="G120" s="120"/>
      <c r="H120" s="118"/>
      <c r="I120" s="118"/>
      <c r="J120" s="118" t="n">
        <f aca="false">Moving!F100</f>
        <v>30.24</v>
      </c>
      <c r="K120" s="118" t="n">
        <f aca="false">Moving!E106</f>
        <v>429.408</v>
      </c>
    </row>
    <row r="121" customFormat="false" ht="15" hidden="false" customHeight="false" outlineLevel="0" collapsed="false">
      <c r="A121" s="85"/>
      <c r="B121" s="96" t="s">
        <v>378</v>
      </c>
      <c r="C121" s="119"/>
      <c r="D121" s="118" t="n">
        <f aca="false">Moving!E168</f>
        <v>13.365</v>
      </c>
      <c r="E121" s="120" t="n">
        <f aca="false">Moving!F174</f>
        <v>95.225625</v>
      </c>
      <c r="F121" s="118"/>
      <c r="G121" s="120" t="n">
        <f aca="false">Moving!F169</f>
        <v>16.038</v>
      </c>
      <c r="H121" s="118" t="n">
        <f aca="false">Moving!F175</f>
        <v>114.27075</v>
      </c>
      <c r="I121" s="118"/>
      <c r="J121" s="118"/>
      <c r="K121" s="118"/>
    </row>
    <row r="122" customFormat="false" ht="15.75" hidden="false" customHeight="false" outlineLevel="0" collapsed="false">
      <c r="A122" s="85"/>
      <c r="B122" s="86" t="s">
        <v>368</v>
      </c>
      <c r="C122" s="100" t="n">
        <f aca="false">SUM(C115:C121)</f>
        <v>4113.88690340909</v>
      </c>
      <c r="D122" s="100" t="n">
        <f aca="false">SUM(D115:D121)</f>
        <v>40.365</v>
      </c>
      <c r="E122" s="100" t="n">
        <f aca="false">SUM(E115:E121)</f>
        <v>478.625625</v>
      </c>
      <c r="F122" s="100" t="n">
        <f aca="false">SUM(F115:F121)</f>
        <v>4713.15980625</v>
      </c>
      <c r="G122" s="100" t="n">
        <f aca="false">SUM(G115:G121)</f>
        <v>16.038</v>
      </c>
      <c r="H122" s="100" t="n">
        <f aca="false">SUM(H115:H121)</f>
        <v>114.27075</v>
      </c>
      <c r="I122" s="100" t="n">
        <f aca="false">SUM(I115:I121)</f>
        <v>3680.08591875</v>
      </c>
      <c r="J122" s="100" t="n">
        <f aca="false">SUM(J115:J121)</f>
        <v>30.24</v>
      </c>
      <c r="K122" s="130" t="n">
        <f aca="false">SUM(K115:K121)</f>
        <v>429.408</v>
      </c>
    </row>
    <row r="123" customFormat="false" ht="16.5" hidden="false" customHeight="false" outlineLevel="0" collapsed="false">
      <c r="A123" s="101"/>
      <c r="B123" s="117"/>
      <c r="C123" s="107"/>
      <c r="D123" s="108"/>
      <c r="E123" s="109"/>
      <c r="F123" s="108"/>
      <c r="G123" s="109"/>
      <c r="H123" s="108"/>
      <c r="I123" s="108"/>
      <c r="J123" s="108"/>
      <c r="K123" s="108"/>
    </row>
    <row r="124" customFormat="false" ht="15.75" hidden="false" customHeight="false" outlineLevel="0" collapsed="false">
      <c r="A124" s="94" t="n">
        <v>5</v>
      </c>
      <c r="B124" s="95" t="s">
        <v>400</v>
      </c>
      <c r="C124" s="119"/>
      <c r="D124" s="118"/>
      <c r="E124" s="120"/>
      <c r="F124" s="118"/>
      <c r="G124" s="120"/>
      <c r="H124" s="118"/>
      <c r="I124" s="118"/>
      <c r="J124" s="118"/>
      <c r="K124" s="131"/>
    </row>
    <row r="125" customFormat="false" ht="15" hidden="false" customHeight="false" outlineLevel="0" collapsed="false">
      <c r="A125" s="85"/>
      <c r="B125" s="96" t="s">
        <v>395</v>
      </c>
      <c r="C125" s="119" t="n">
        <f aca="false">C115</f>
        <v>1173.596875</v>
      </c>
      <c r="D125" s="119"/>
      <c r="E125" s="119"/>
      <c r="F125" s="119" t="n">
        <f aca="false">F115</f>
        <v>1290.9565625</v>
      </c>
      <c r="G125" s="119"/>
      <c r="H125" s="119"/>
      <c r="I125" s="119" t="n">
        <f aca="false">I115</f>
        <v>1056.2371875</v>
      </c>
      <c r="J125" s="119"/>
      <c r="K125" s="118"/>
    </row>
    <row r="126" customFormat="false" ht="15" hidden="false" customHeight="false" outlineLevel="0" collapsed="false">
      <c r="A126" s="85"/>
      <c r="B126" s="96" t="s">
        <v>364</v>
      </c>
      <c r="C126" s="119" t="n">
        <f aca="false">C116</f>
        <v>2705.53502840909</v>
      </c>
      <c r="D126" s="119"/>
      <c r="E126" s="119"/>
      <c r="F126" s="119" t="n">
        <f aca="false">F116</f>
        <v>3012.58374375</v>
      </c>
      <c r="G126" s="119"/>
      <c r="H126" s="119"/>
      <c r="I126" s="119" t="n">
        <f aca="false">I116</f>
        <v>2301.55063125</v>
      </c>
      <c r="J126" s="119"/>
      <c r="K126" s="118"/>
    </row>
    <row r="127" customFormat="false" ht="15" hidden="false" customHeight="false" outlineLevel="0" collapsed="false">
      <c r="A127" s="113" t="s">
        <v>375</v>
      </c>
      <c r="B127" s="96" t="s">
        <v>365</v>
      </c>
      <c r="C127" s="119" t="n">
        <f aca="false">C117</f>
        <v>362.88</v>
      </c>
      <c r="D127" s="119"/>
      <c r="E127" s="119" t="n">
        <f aca="false">E117</f>
        <v>0</v>
      </c>
      <c r="F127" s="119" t="n">
        <f aca="false">F117</f>
        <v>508.032</v>
      </c>
      <c r="G127" s="119"/>
      <c r="H127" s="119" t="n">
        <f aca="false">H117</f>
        <v>0</v>
      </c>
      <c r="I127" s="119" t="n">
        <f aca="false">I117</f>
        <v>406.4256</v>
      </c>
      <c r="J127" s="119"/>
      <c r="K127" s="118" t="n">
        <f aca="false">K117</f>
        <v>0</v>
      </c>
      <c r="M127" s="132"/>
    </row>
    <row r="128" customFormat="false" ht="15" hidden="false" customHeight="false" outlineLevel="0" collapsed="false">
      <c r="A128" s="113" t="s">
        <v>376</v>
      </c>
      <c r="B128" s="96" t="s">
        <v>366</v>
      </c>
      <c r="C128" s="119" t="n">
        <f aca="false">C118</f>
        <v>141.75</v>
      </c>
      <c r="D128" s="119"/>
      <c r="E128" s="119" t="n">
        <f aca="false">E118</f>
        <v>0</v>
      </c>
      <c r="F128" s="119" t="n">
        <f aca="false">F118</f>
        <v>198.45</v>
      </c>
      <c r="G128" s="119"/>
      <c r="H128" s="119" t="n">
        <f aca="false">H118</f>
        <v>0</v>
      </c>
      <c r="I128" s="119" t="n">
        <f aca="false">I118</f>
        <v>158.76</v>
      </c>
      <c r="J128" s="119"/>
      <c r="K128" s="118" t="n">
        <f aca="false">K118</f>
        <v>0</v>
      </c>
      <c r="M128" s="132"/>
    </row>
    <row r="129" customFormat="false" ht="15" hidden="false" customHeight="false" outlineLevel="0" collapsed="false">
      <c r="A129" s="85"/>
      <c r="B129" s="96" t="s">
        <v>380</v>
      </c>
      <c r="C129" s="119" t="n">
        <f aca="false">-Moving!G91</f>
        <v>-287.2425</v>
      </c>
      <c r="D129" s="118"/>
      <c r="E129" s="120"/>
      <c r="F129" s="119" t="n">
        <f aca="false">-Moving!F92</f>
        <v>-315.96675</v>
      </c>
      <c r="G129" s="119"/>
      <c r="H129" s="118"/>
      <c r="I129" s="118" t="n">
        <f aca="false">-Moving!F93</f>
        <v>-258.51825</v>
      </c>
      <c r="J129" s="118"/>
      <c r="K129" s="118"/>
      <c r="M129" s="132"/>
    </row>
    <row r="130" customFormat="false" ht="15" hidden="false" customHeight="false" outlineLevel="0" collapsed="false">
      <c r="A130" s="85"/>
      <c r="B130" s="96" t="s">
        <v>377</v>
      </c>
      <c r="C130" s="119"/>
      <c r="D130" s="118" t="n">
        <f aca="false">D120</f>
        <v>27</v>
      </c>
      <c r="E130" s="118" t="n">
        <f aca="false">E120</f>
        <v>383.4</v>
      </c>
      <c r="F130" s="118"/>
      <c r="G130" s="118"/>
      <c r="H130" s="118"/>
      <c r="I130" s="118"/>
      <c r="J130" s="118" t="n">
        <f aca="false">J120</f>
        <v>30.24</v>
      </c>
      <c r="K130" s="118" t="n">
        <f aca="false">K120</f>
        <v>429.408</v>
      </c>
      <c r="M130" s="132"/>
    </row>
    <row r="131" customFormat="false" ht="15" hidden="false" customHeight="false" outlineLevel="0" collapsed="false">
      <c r="A131" s="85"/>
      <c r="B131" s="96" t="s">
        <v>381</v>
      </c>
      <c r="C131" s="119"/>
      <c r="D131" s="118" t="n">
        <f aca="false">Moving!E193</f>
        <v>2.43</v>
      </c>
      <c r="E131" s="120" t="n">
        <f aca="false">Moving!F199</f>
        <v>25.515</v>
      </c>
      <c r="F131" s="118"/>
      <c r="G131" s="118" t="n">
        <f aca="false">Moving!F194</f>
        <v>2.916</v>
      </c>
      <c r="H131" s="118" t="n">
        <f aca="false">Moving!F200</f>
        <v>30.618</v>
      </c>
      <c r="J131" s="118"/>
      <c r="K131" s="118"/>
      <c r="M131" s="132"/>
    </row>
    <row r="132" customFormat="false" ht="15.75" hidden="false" customHeight="false" outlineLevel="0" collapsed="false">
      <c r="A132" s="85"/>
      <c r="B132" s="86" t="s">
        <v>368</v>
      </c>
      <c r="C132" s="133" t="n">
        <f aca="false">SUM(C125:C131)</f>
        <v>4096.51940340909</v>
      </c>
      <c r="D132" s="133" t="n">
        <f aca="false">SUM(D125:D131)</f>
        <v>29.43</v>
      </c>
      <c r="E132" s="133" t="n">
        <f aca="false">SUM(E125:E131)</f>
        <v>408.915</v>
      </c>
      <c r="F132" s="133" t="n">
        <f aca="false">SUM(F125:F131)</f>
        <v>4694.05555625</v>
      </c>
      <c r="G132" s="133" t="n">
        <f aca="false">SUM(G125:G131)</f>
        <v>2.916</v>
      </c>
      <c r="H132" s="133" t="n">
        <f aca="false">SUM(H125:H131)</f>
        <v>30.618</v>
      </c>
      <c r="I132" s="133" t="n">
        <f aca="false">SUM(I125:I131)</f>
        <v>3664.45516875</v>
      </c>
      <c r="J132" s="133" t="n">
        <f aca="false">SUM(J125:J131)</f>
        <v>30.24</v>
      </c>
      <c r="K132" s="130" t="n">
        <f aca="false">SUM(K125:K131)</f>
        <v>429.408</v>
      </c>
      <c r="M132" s="132"/>
    </row>
    <row r="133" customFormat="false" ht="15.75" hidden="false" customHeight="false" outlineLevel="0" collapsed="false">
      <c r="A133" s="134"/>
      <c r="B133" s="135"/>
      <c r="C133" s="135"/>
      <c r="D133" s="135"/>
      <c r="E133" s="136"/>
      <c r="F133" s="135"/>
      <c r="G133" s="136"/>
      <c r="H133" s="135"/>
      <c r="I133" s="135"/>
      <c r="J133" s="135"/>
      <c r="K133" s="135"/>
    </row>
    <row r="134" customFormat="false" ht="15.75" hidden="false" customHeight="false" outlineLevel="0" collapsed="false">
      <c r="A134" s="94" t="n">
        <v>6</v>
      </c>
      <c r="B134" s="95" t="s">
        <v>401</v>
      </c>
      <c r="C134" s="119"/>
      <c r="D134" s="119"/>
      <c r="E134" s="119"/>
      <c r="F134" s="119"/>
      <c r="G134" s="119"/>
      <c r="H134" s="119"/>
      <c r="I134" s="119"/>
      <c r="J134" s="119"/>
      <c r="K134" s="118"/>
    </row>
    <row r="135" customFormat="false" ht="15" hidden="false" customHeight="false" outlineLevel="0" collapsed="false">
      <c r="A135" s="85"/>
      <c r="B135" s="96" t="s">
        <v>395</v>
      </c>
      <c r="C135" s="119" t="n">
        <f aca="false">C125</f>
        <v>1173.596875</v>
      </c>
      <c r="D135" s="119"/>
      <c r="E135" s="119"/>
      <c r="F135" s="119" t="n">
        <f aca="false">F125</f>
        <v>1290.9565625</v>
      </c>
      <c r="G135" s="119"/>
      <c r="H135" s="119"/>
      <c r="I135" s="119" t="n">
        <f aca="false">I125</f>
        <v>1056.2371875</v>
      </c>
      <c r="J135" s="118"/>
      <c r="K135" s="118"/>
    </row>
    <row r="136" customFormat="false" ht="15" hidden="false" customHeight="false" outlineLevel="0" collapsed="false">
      <c r="A136" s="85"/>
      <c r="B136" s="96" t="s">
        <v>364</v>
      </c>
      <c r="C136" s="119" t="n">
        <f aca="false">C126</f>
        <v>2705.53502840909</v>
      </c>
      <c r="D136" s="119"/>
      <c r="E136" s="119"/>
      <c r="F136" s="119" t="n">
        <f aca="false">F126</f>
        <v>3012.58374375</v>
      </c>
      <c r="G136" s="119"/>
      <c r="H136" s="119"/>
      <c r="I136" s="119" t="n">
        <f aca="false">I126</f>
        <v>2301.55063125</v>
      </c>
      <c r="J136" s="118"/>
      <c r="K136" s="118"/>
    </row>
    <row r="137" customFormat="false" ht="15" hidden="false" customHeight="false" outlineLevel="0" collapsed="false">
      <c r="A137" s="113" t="s">
        <v>375</v>
      </c>
      <c r="B137" s="96" t="s">
        <v>367</v>
      </c>
      <c r="C137" s="119" t="n">
        <f aca="false">C119</f>
        <v>-269.875</v>
      </c>
      <c r="D137" s="119"/>
      <c r="E137" s="119"/>
      <c r="F137" s="119" t="n">
        <f aca="false">F119</f>
        <v>-296.8625</v>
      </c>
      <c r="G137" s="119"/>
      <c r="H137" s="119"/>
      <c r="I137" s="119" t="n">
        <f aca="false">I119</f>
        <v>-242.8875</v>
      </c>
      <c r="J137" s="119"/>
      <c r="K137" s="118"/>
    </row>
    <row r="138" customFormat="false" ht="15" hidden="false" customHeight="false" outlineLevel="0" collapsed="false">
      <c r="A138" s="113" t="s">
        <v>376</v>
      </c>
      <c r="B138" s="96" t="s">
        <v>383</v>
      </c>
      <c r="C138" s="119"/>
      <c r="D138" s="118" t="n">
        <f aca="false">Moving!E124</f>
        <v>15</v>
      </c>
      <c r="E138" s="120" t="n">
        <f aca="false">Moving!E139</f>
        <v>93.75</v>
      </c>
      <c r="F138" s="118"/>
      <c r="G138" s="120"/>
      <c r="H138" s="118"/>
      <c r="I138" s="118"/>
      <c r="J138" s="118" t="n">
        <f aca="false">1.12*Moving!E124</f>
        <v>16.8</v>
      </c>
      <c r="K138" s="118" t="n">
        <f aca="false">Moving!E140</f>
        <v>105</v>
      </c>
    </row>
    <row r="139" customFormat="false" ht="15" hidden="false" customHeight="false" outlineLevel="0" collapsed="false">
      <c r="A139" s="85"/>
      <c r="B139" s="96" t="s">
        <v>378</v>
      </c>
      <c r="C139" s="119"/>
      <c r="D139" s="118" t="n">
        <f aca="false">D121</f>
        <v>13.365</v>
      </c>
      <c r="E139" s="118" t="n">
        <f aca="false">E121</f>
        <v>95.225625</v>
      </c>
      <c r="F139" s="118"/>
      <c r="G139" s="118" t="n">
        <f aca="false">G121</f>
        <v>16.038</v>
      </c>
      <c r="H139" s="118" t="n">
        <f aca="false">H121</f>
        <v>114.27075</v>
      </c>
      <c r="I139" s="118"/>
      <c r="J139" s="118"/>
      <c r="K139" s="118"/>
    </row>
    <row r="140" customFormat="false" ht="15.75" hidden="false" customHeight="false" outlineLevel="0" collapsed="false">
      <c r="A140" s="85"/>
      <c r="B140" s="86" t="s">
        <v>368</v>
      </c>
      <c r="C140" s="133" t="n">
        <f aca="false">SUM(C135:C139)</f>
        <v>3609.25690340909</v>
      </c>
      <c r="D140" s="133" t="n">
        <f aca="false">SUM(D135:D139)</f>
        <v>28.365</v>
      </c>
      <c r="E140" s="133" t="n">
        <f aca="false">SUM(E135:E139)</f>
        <v>188.975625</v>
      </c>
      <c r="F140" s="133" t="n">
        <f aca="false">SUM(F135:F139)</f>
        <v>4006.67780625</v>
      </c>
      <c r="G140" s="133" t="n">
        <f aca="false">SUM(G135:G139)</f>
        <v>16.038</v>
      </c>
      <c r="H140" s="133" t="n">
        <f aca="false">SUM(H135:H139)</f>
        <v>114.27075</v>
      </c>
      <c r="I140" s="133" t="n">
        <f aca="false">SUM(I135:I139)</f>
        <v>3114.90031875</v>
      </c>
      <c r="J140" s="133" t="n">
        <f aca="false">SUM(J135:J139)</f>
        <v>16.8</v>
      </c>
      <c r="K140" s="130" t="n">
        <f aca="false">SUM(K135:K139)</f>
        <v>105</v>
      </c>
    </row>
    <row r="141" customFormat="false" ht="16.5" hidden="false" customHeight="false" outlineLevel="0" collapsed="false">
      <c r="A141" s="101"/>
      <c r="B141" s="117"/>
      <c r="C141" s="137"/>
      <c r="D141" s="135"/>
      <c r="E141" s="136"/>
      <c r="F141" s="135"/>
      <c r="G141" s="136"/>
      <c r="H141" s="135"/>
      <c r="I141" s="135"/>
      <c r="J141" s="135"/>
      <c r="K141" s="135"/>
    </row>
    <row r="142" customFormat="false" ht="15.75" hidden="false" customHeight="false" outlineLevel="0" collapsed="false">
      <c r="A142" s="94" t="n">
        <v>7</v>
      </c>
      <c r="B142" s="95" t="s">
        <v>402</v>
      </c>
      <c r="C142" s="119"/>
      <c r="D142" s="119"/>
      <c r="E142" s="119"/>
      <c r="F142" s="119"/>
      <c r="G142" s="119"/>
      <c r="H142" s="119"/>
      <c r="I142" s="119"/>
      <c r="J142" s="119"/>
      <c r="K142" s="118"/>
    </row>
    <row r="143" customFormat="false" ht="15" hidden="false" customHeight="false" outlineLevel="0" collapsed="false">
      <c r="A143" s="85"/>
      <c r="B143" s="96" t="s">
        <v>395</v>
      </c>
      <c r="C143" s="119" t="n">
        <f aca="false">C135</f>
        <v>1173.596875</v>
      </c>
      <c r="D143" s="119"/>
      <c r="E143" s="119"/>
      <c r="F143" s="119" t="n">
        <f aca="false">F135</f>
        <v>1290.9565625</v>
      </c>
      <c r="G143" s="119"/>
      <c r="H143" s="119"/>
      <c r="I143" s="119" t="n">
        <f aca="false">I135</f>
        <v>1056.2371875</v>
      </c>
      <c r="J143" s="119"/>
      <c r="K143" s="118"/>
    </row>
    <row r="144" customFormat="false" ht="15" hidden="false" customHeight="false" outlineLevel="0" collapsed="false">
      <c r="A144" s="85"/>
      <c r="B144" s="96" t="s">
        <v>364</v>
      </c>
      <c r="C144" s="119" t="n">
        <f aca="false">C136</f>
        <v>2705.53502840909</v>
      </c>
      <c r="D144" s="119"/>
      <c r="E144" s="119"/>
      <c r="F144" s="119" t="n">
        <f aca="false">F136</f>
        <v>3012.58374375</v>
      </c>
      <c r="G144" s="119"/>
      <c r="H144" s="119"/>
      <c r="I144" s="119" t="n">
        <f aca="false">I136</f>
        <v>2301.55063125</v>
      </c>
      <c r="J144" s="119"/>
      <c r="K144" s="118"/>
    </row>
    <row r="145" customFormat="false" ht="15" hidden="false" customHeight="false" outlineLevel="0" collapsed="false">
      <c r="A145" s="113" t="s">
        <v>375</v>
      </c>
      <c r="B145" s="96" t="s">
        <v>380</v>
      </c>
      <c r="C145" s="119" t="n">
        <f aca="false">C129</f>
        <v>-287.2425</v>
      </c>
      <c r="D145" s="119"/>
      <c r="E145" s="119"/>
      <c r="F145" s="119" t="n">
        <f aca="false">F129</f>
        <v>-315.96675</v>
      </c>
      <c r="G145" s="119"/>
      <c r="H145" s="119"/>
      <c r="I145" s="119" t="n">
        <f aca="false">I129</f>
        <v>-258.51825</v>
      </c>
      <c r="J145" s="119"/>
      <c r="K145" s="118"/>
    </row>
    <row r="146" customFormat="false" ht="15" hidden="false" customHeight="false" outlineLevel="0" collapsed="false">
      <c r="A146" s="113" t="s">
        <v>376</v>
      </c>
      <c r="B146" s="96" t="s">
        <v>383</v>
      </c>
      <c r="C146" s="119"/>
      <c r="D146" s="118" t="n">
        <f aca="false">D138</f>
        <v>15</v>
      </c>
      <c r="E146" s="118" t="n">
        <f aca="false">E138</f>
        <v>93.75</v>
      </c>
      <c r="F146" s="118"/>
      <c r="G146" s="120"/>
      <c r="H146" s="118"/>
      <c r="I146" s="118"/>
      <c r="J146" s="118" t="n">
        <f aca="false">J138</f>
        <v>16.8</v>
      </c>
      <c r="K146" s="118" t="n">
        <f aca="false">K138</f>
        <v>105</v>
      </c>
    </row>
    <row r="147" customFormat="false" ht="15" hidden="false" customHeight="false" outlineLevel="0" collapsed="false">
      <c r="A147" s="85"/>
      <c r="B147" s="96" t="s">
        <v>381</v>
      </c>
      <c r="C147" s="119"/>
      <c r="D147" s="118" t="n">
        <f aca="false">D131</f>
        <v>2.43</v>
      </c>
      <c r="E147" s="118" t="n">
        <f aca="false">E131</f>
        <v>25.515</v>
      </c>
      <c r="F147" s="118"/>
      <c r="G147" s="120"/>
      <c r="H147" s="118" t="n">
        <f aca="false">G131</f>
        <v>2.916</v>
      </c>
      <c r="I147" s="118" t="n">
        <f aca="false">H131</f>
        <v>30.618</v>
      </c>
      <c r="J147" s="118"/>
      <c r="K147" s="118"/>
    </row>
    <row r="148" customFormat="false" ht="15.75" hidden="false" customHeight="false" outlineLevel="0" collapsed="false">
      <c r="A148" s="85"/>
      <c r="B148" s="86" t="s">
        <v>368</v>
      </c>
      <c r="C148" s="133" t="n">
        <f aca="false">SUM(C143:C147)</f>
        <v>3591.88940340909</v>
      </c>
      <c r="D148" s="133" t="n">
        <f aca="false">SUM(D143:D147)</f>
        <v>17.43</v>
      </c>
      <c r="E148" s="133" t="n">
        <f aca="false">SUM(E143:E147)</f>
        <v>119.265</v>
      </c>
      <c r="F148" s="133" t="n">
        <f aca="false">SUM(F143:F147)</f>
        <v>3987.57355625</v>
      </c>
      <c r="G148" s="133" t="n">
        <f aca="false">SUM(G143:G147)</f>
        <v>0</v>
      </c>
      <c r="H148" s="133" t="n">
        <f aca="false">SUM(H143:H147)</f>
        <v>2.916</v>
      </c>
      <c r="I148" s="133" t="n">
        <f aca="false">SUM(I143:I147)</f>
        <v>3129.88756875</v>
      </c>
      <c r="J148" s="133" t="n">
        <f aca="false">SUM(J143:J147)</f>
        <v>16.8</v>
      </c>
      <c r="K148" s="130" t="n">
        <f aca="false">SUM(K143:K147)</f>
        <v>105</v>
      </c>
    </row>
    <row r="149" customFormat="false" ht="15.75" hidden="false" customHeight="false" outlineLevel="0" collapsed="false">
      <c r="A149" s="101"/>
      <c r="B149" s="102"/>
      <c r="C149" s="137"/>
      <c r="D149" s="135"/>
      <c r="E149" s="136"/>
      <c r="F149" s="135"/>
      <c r="G149" s="136"/>
      <c r="H149" s="135"/>
      <c r="I149" s="135"/>
      <c r="J149" s="135"/>
      <c r="K149" s="135"/>
    </row>
    <row r="150" customFormat="false" ht="15.75" hidden="false" customHeight="false" outlineLevel="0" collapsed="false">
      <c r="A150" s="94" t="n">
        <v>8</v>
      </c>
      <c r="B150" s="95" t="s">
        <v>403</v>
      </c>
      <c r="C150" s="119"/>
      <c r="D150" s="119"/>
      <c r="E150" s="119"/>
      <c r="F150" s="119"/>
      <c r="G150" s="119"/>
      <c r="H150" s="119"/>
      <c r="I150" s="119"/>
      <c r="J150" s="119"/>
      <c r="K150" s="131"/>
    </row>
    <row r="151" customFormat="false" ht="15" hidden="false" customHeight="false" outlineLevel="0" collapsed="false">
      <c r="A151" s="85"/>
      <c r="B151" s="96" t="s">
        <v>395</v>
      </c>
      <c r="C151" s="119" t="n">
        <f aca="false">C143</f>
        <v>1173.596875</v>
      </c>
      <c r="D151" s="119"/>
      <c r="E151" s="119"/>
      <c r="F151" s="119" t="n">
        <f aca="false">F143</f>
        <v>1290.9565625</v>
      </c>
      <c r="G151" s="119"/>
      <c r="H151" s="119"/>
      <c r="I151" s="119" t="n">
        <f aca="false">I143</f>
        <v>1056.2371875</v>
      </c>
      <c r="J151" s="119"/>
      <c r="K151" s="118"/>
    </row>
    <row r="152" customFormat="false" ht="15" hidden="false" customHeight="false" outlineLevel="0" collapsed="false">
      <c r="A152" s="85"/>
      <c r="B152" s="96" t="s">
        <v>364</v>
      </c>
      <c r="C152" s="119" t="n">
        <f aca="false">C144</f>
        <v>2705.53502840909</v>
      </c>
      <c r="D152" s="119"/>
      <c r="E152" s="119"/>
      <c r="F152" s="119" t="n">
        <f aca="false">F144</f>
        <v>3012.58374375</v>
      </c>
      <c r="G152" s="119"/>
      <c r="H152" s="119"/>
      <c r="I152" s="119" t="n">
        <f aca="false">I144</f>
        <v>2301.55063125</v>
      </c>
      <c r="J152" s="119"/>
      <c r="K152" s="118"/>
    </row>
    <row r="153" customFormat="false" ht="15" hidden="false" customHeight="false" outlineLevel="0" collapsed="false">
      <c r="A153" s="113" t="s">
        <v>386</v>
      </c>
      <c r="B153" s="96" t="s">
        <v>387</v>
      </c>
      <c r="C153" s="119" t="n">
        <f aca="false">C109</f>
        <v>201.6</v>
      </c>
      <c r="D153" s="119"/>
      <c r="E153" s="119" t="n">
        <v>0</v>
      </c>
      <c r="F153" s="119" t="n">
        <f aca="false">F109</f>
        <v>282.24</v>
      </c>
      <c r="G153" s="119"/>
      <c r="H153" s="119" t="n">
        <v>0</v>
      </c>
      <c r="I153" s="119" t="n">
        <f aca="false">I109</f>
        <v>225.792</v>
      </c>
      <c r="J153" s="119"/>
      <c r="K153" s="118" t="n">
        <v>0</v>
      </c>
    </row>
    <row r="154" customFormat="false" ht="15" hidden="false" customHeight="false" outlineLevel="0" collapsed="false">
      <c r="A154" s="113" t="s">
        <v>376</v>
      </c>
      <c r="B154" s="96" t="s">
        <v>366</v>
      </c>
      <c r="C154" s="119" t="n">
        <f aca="false">C110</f>
        <v>141.75</v>
      </c>
      <c r="D154" s="119"/>
      <c r="E154" s="119" t="n">
        <v>0</v>
      </c>
      <c r="F154" s="119" t="n">
        <f aca="false">F110</f>
        <v>198.45</v>
      </c>
      <c r="G154" s="119"/>
      <c r="H154" s="119" t="n">
        <v>0</v>
      </c>
      <c r="I154" s="119" t="n">
        <f aca="false">I110</f>
        <v>158.76</v>
      </c>
      <c r="J154" s="119"/>
      <c r="K154" s="118" t="n">
        <v>0</v>
      </c>
    </row>
    <row r="155" customFormat="false" ht="15" hidden="false" customHeight="false" outlineLevel="0" collapsed="false">
      <c r="A155" s="85"/>
      <c r="B155" s="96" t="s">
        <v>367</v>
      </c>
      <c r="C155" s="119" t="n">
        <f aca="false">C137</f>
        <v>-269.875</v>
      </c>
      <c r="D155" s="118"/>
      <c r="E155" s="120"/>
      <c r="F155" s="118" t="n">
        <f aca="false">F137</f>
        <v>-296.8625</v>
      </c>
      <c r="G155" s="118"/>
      <c r="H155" s="118"/>
      <c r="I155" s="118" t="n">
        <f aca="false">I137</f>
        <v>-242.8875</v>
      </c>
      <c r="J155" s="118"/>
      <c r="K155" s="118"/>
    </row>
    <row r="156" customFormat="false" ht="15.75" hidden="false" customHeight="false" outlineLevel="0" collapsed="false">
      <c r="A156" s="85"/>
      <c r="B156" s="96" t="s">
        <v>388</v>
      </c>
      <c r="C156" s="119"/>
      <c r="D156" s="118" t="n">
        <f aca="false">Moving!F235</f>
        <v>81.675</v>
      </c>
      <c r="E156" s="120" t="n">
        <f aca="false">Moving!F241</f>
        <v>1191.898125</v>
      </c>
      <c r="F156" s="118"/>
      <c r="G156" s="120" t="n">
        <f aca="false">Moving!F236</f>
        <v>98.01</v>
      </c>
      <c r="H156" s="118" t="n">
        <f aca="false">Moving!F242</f>
        <v>1430.27775</v>
      </c>
      <c r="I156" s="118"/>
      <c r="J156" s="118"/>
      <c r="K156" s="138"/>
    </row>
    <row r="157" customFormat="false" ht="15.75" hidden="false" customHeight="false" outlineLevel="0" collapsed="false">
      <c r="A157" s="85"/>
      <c r="B157" s="86" t="s">
        <v>368</v>
      </c>
      <c r="C157" s="133" t="n">
        <f aca="false">SUM(C151:C156)</f>
        <v>3952.60690340909</v>
      </c>
      <c r="D157" s="133" t="n">
        <f aca="false">SUM(D151:D156)</f>
        <v>81.675</v>
      </c>
      <c r="E157" s="133" t="n">
        <f aca="false">SUM(E151:E156)</f>
        <v>1191.898125</v>
      </c>
      <c r="F157" s="133" t="n">
        <f aca="false">SUM(F151:F156)</f>
        <v>4487.36780625</v>
      </c>
      <c r="G157" s="133" t="n">
        <f aca="false">SUM(G151:G156)</f>
        <v>98.01</v>
      </c>
      <c r="H157" s="133" t="n">
        <f aca="false">SUM(H151:H156)</f>
        <v>1430.27775</v>
      </c>
      <c r="I157" s="133" t="n">
        <f aca="false">SUM(I151:I156)</f>
        <v>3499.45231875</v>
      </c>
      <c r="J157" s="133" t="n">
        <f aca="false">SUM(J151:J156)</f>
        <v>0</v>
      </c>
      <c r="K157" s="130" t="n">
        <f aca="false">SUM(K151:K156)</f>
        <v>0</v>
      </c>
    </row>
    <row r="158" customFormat="false" ht="15.75" hidden="false" customHeight="false" outlineLevel="0" collapsed="false">
      <c r="A158" s="101"/>
      <c r="B158" s="102"/>
      <c r="C158" s="137"/>
      <c r="D158" s="137"/>
      <c r="E158" s="137"/>
      <c r="F158" s="137"/>
      <c r="G158" s="137"/>
      <c r="H158" s="137"/>
      <c r="I158" s="137"/>
      <c r="J158" s="137"/>
      <c r="K158" s="135"/>
    </row>
    <row r="159" customFormat="false" ht="15.75" hidden="false" customHeight="false" outlineLevel="0" collapsed="false">
      <c r="A159" s="94" t="n">
        <v>9</v>
      </c>
      <c r="B159" s="95" t="s">
        <v>404</v>
      </c>
      <c r="C159" s="119"/>
      <c r="D159" s="118"/>
      <c r="E159" s="118"/>
      <c r="F159" s="118"/>
      <c r="G159" s="118"/>
      <c r="H159" s="118"/>
      <c r="I159" s="118"/>
      <c r="J159" s="118"/>
      <c r="K159" s="131"/>
    </row>
    <row r="160" customFormat="false" ht="15" hidden="false" customHeight="false" outlineLevel="0" collapsed="false">
      <c r="A160" s="85"/>
      <c r="B160" s="96" t="s">
        <v>395</v>
      </c>
      <c r="C160" s="119" t="n">
        <f aca="false">C151</f>
        <v>1173.596875</v>
      </c>
      <c r="D160" s="119"/>
      <c r="E160" s="119"/>
      <c r="F160" s="119" t="n">
        <f aca="false">F151</f>
        <v>1290.9565625</v>
      </c>
      <c r="G160" s="119"/>
      <c r="H160" s="119"/>
      <c r="I160" s="119" t="n">
        <f aca="false">I151</f>
        <v>1056.2371875</v>
      </c>
      <c r="J160" s="119"/>
      <c r="K160" s="118"/>
    </row>
    <row r="161" customFormat="false" ht="15" hidden="false" customHeight="false" outlineLevel="0" collapsed="false">
      <c r="A161" s="113" t="s">
        <v>386</v>
      </c>
      <c r="B161" s="96" t="s">
        <v>364</v>
      </c>
      <c r="C161" s="119" t="n">
        <f aca="false">C152</f>
        <v>2705.53502840909</v>
      </c>
      <c r="D161" s="119"/>
      <c r="E161" s="119"/>
      <c r="F161" s="119" t="n">
        <f aca="false">F152</f>
        <v>3012.58374375</v>
      </c>
      <c r="G161" s="119"/>
      <c r="H161" s="119"/>
      <c r="I161" s="119" t="n">
        <f aca="false">I152</f>
        <v>2301.55063125</v>
      </c>
      <c r="J161" s="119"/>
      <c r="K161" s="118"/>
    </row>
    <row r="162" customFormat="false" ht="15" hidden="false" customHeight="false" outlineLevel="0" collapsed="false">
      <c r="A162" s="113" t="s">
        <v>376</v>
      </c>
      <c r="B162" s="96" t="s">
        <v>367</v>
      </c>
      <c r="C162" s="119" t="n">
        <f aca="false">C155</f>
        <v>-269.875</v>
      </c>
      <c r="D162" s="119"/>
      <c r="E162" s="119"/>
      <c r="F162" s="119" t="n">
        <f aca="false">F155</f>
        <v>-296.8625</v>
      </c>
      <c r="G162" s="119"/>
      <c r="H162" s="119"/>
      <c r="I162" s="119" t="n">
        <f aca="false">I155</f>
        <v>-242.8875</v>
      </c>
      <c r="J162" s="119"/>
      <c r="K162" s="118"/>
    </row>
    <row r="163" customFormat="false" ht="15" hidden="false" customHeight="false" outlineLevel="0" collapsed="false">
      <c r="A163" s="85"/>
      <c r="B163" s="96" t="s">
        <v>388</v>
      </c>
      <c r="C163" s="119"/>
      <c r="D163" s="118" t="n">
        <f aca="false">D156</f>
        <v>81.675</v>
      </c>
      <c r="E163" s="118" t="n">
        <f aca="false">E156</f>
        <v>1191.898125</v>
      </c>
      <c r="F163" s="118"/>
      <c r="G163" s="118" t="n">
        <f aca="false">G156</f>
        <v>98.01</v>
      </c>
      <c r="H163" s="118" t="n">
        <f aca="false">H156</f>
        <v>1430.27775</v>
      </c>
      <c r="I163" s="118"/>
      <c r="J163" s="118"/>
      <c r="K163" s="118"/>
    </row>
    <row r="164" customFormat="false" ht="15.75" hidden="false" customHeight="false" outlineLevel="0" collapsed="false">
      <c r="A164" s="85"/>
      <c r="B164" s="86" t="s">
        <v>368</v>
      </c>
      <c r="C164" s="133" t="n">
        <f aca="false">SUM(C160:C163)</f>
        <v>3609.25690340909</v>
      </c>
      <c r="D164" s="133" t="n">
        <f aca="false">SUM(D160:D163)</f>
        <v>81.675</v>
      </c>
      <c r="E164" s="133" t="n">
        <f aca="false">SUM(E160:E163)</f>
        <v>1191.898125</v>
      </c>
      <c r="F164" s="133" t="n">
        <f aca="false">SUM(F160:F163)</f>
        <v>4006.67780625</v>
      </c>
      <c r="G164" s="133" t="n">
        <f aca="false">SUM(G160:G163)</f>
        <v>98.01</v>
      </c>
      <c r="H164" s="133" t="n">
        <f aca="false">SUM(H160:H163)</f>
        <v>1430.27775</v>
      </c>
      <c r="I164" s="133" t="n">
        <f aca="false">SUM(I160:I163)</f>
        <v>3114.90031875</v>
      </c>
      <c r="J164" s="133" t="n">
        <f aca="false">SUM(J160:J163)</f>
        <v>0</v>
      </c>
      <c r="K164" s="130" t="n">
        <f aca="false">SUM(K160:K163)</f>
        <v>0</v>
      </c>
    </row>
    <row r="165" customFormat="false" ht="16.5" hidden="false" customHeight="false" outlineLevel="0" collapsed="false">
      <c r="A165" s="101"/>
      <c r="B165" s="127"/>
      <c r="C165" s="137"/>
      <c r="D165" s="135"/>
      <c r="E165" s="136"/>
      <c r="F165" s="135"/>
      <c r="G165" s="136"/>
      <c r="H165" s="135"/>
      <c r="I165" s="135"/>
      <c r="J165" s="135"/>
      <c r="K165" s="135"/>
    </row>
    <row r="166" customFormat="false" ht="15.75" hidden="false" customHeight="false" outlineLevel="0" collapsed="false">
      <c r="A166" s="94" t="n">
        <v>10</v>
      </c>
      <c r="B166" s="95" t="s">
        <v>405</v>
      </c>
      <c r="C166" s="119"/>
      <c r="D166" s="119"/>
      <c r="E166" s="119"/>
      <c r="F166" s="119"/>
      <c r="G166" s="119"/>
      <c r="H166" s="119"/>
      <c r="I166" s="119"/>
      <c r="J166" s="119"/>
      <c r="K166" s="118"/>
    </row>
    <row r="167" customFormat="false" ht="15" hidden="false" customHeight="false" outlineLevel="0" collapsed="false">
      <c r="A167" s="85"/>
      <c r="B167" s="96" t="s">
        <v>395</v>
      </c>
      <c r="C167" s="119" t="n">
        <f aca="false">C160</f>
        <v>1173.596875</v>
      </c>
      <c r="D167" s="118"/>
      <c r="E167" s="118"/>
      <c r="F167" s="118" t="n">
        <f aca="false">F160</f>
        <v>1290.9565625</v>
      </c>
      <c r="G167" s="118"/>
      <c r="H167" s="118"/>
      <c r="I167" s="118" t="n">
        <f aca="false">I160</f>
        <v>1056.2371875</v>
      </c>
      <c r="J167" s="118"/>
      <c r="K167" s="118"/>
    </row>
    <row r="168" customFormat="false" ht="15" hidden="false" customHeight="false" outlineLevel="0" collapsed="false">
      <c r="A168" s="113" t="s">
        <v>386</v>
      </c>
      <c r="B168" s="96" t="s">
        <v>364</v>
      </c>
      <c r="C168" s="119" t="n">
        <f aca="false">C161</f>
        <v>2705.53502840909</v>
      </c>
      <c r="D168" s="118"/>
      <c r="E168" s="118"/>
      <c r="F168" s="118" t="n">
        <f aca="false">F161</f>
        <v>3012.58374375</v>
      </c>
      <c r="G168" s="118"/>
      <c r="H168" s="118"/>
      <c r="I168" s="118" t="n">
        <f aca="false">I161</f>
        <v>2301.55063125</v>
      </c>
      <c r="J168" s="118"/>
      <c r="K168" s="118"/>
    </row>
    <row r="169" customFormat="false" ht="15" hidden="false" customHeight="false" outlineLevel="0" collapsed="false">
      <c r="A169" s="113" t="s">
        <v>376</v>
      </c>
      <c r="B169" s="96" t="s">
        <v>380</v>
      </c>
      <c r="C169" s="119" t="n">
        <f aca="false">C145</f>
        <v>-287.2425</v>
      </c>
      <c r="D169" s="118"/>
      <c r="E169" s="120"/>
      <c r="F169" s="118" t="n">
        <f aca="false">F145</f>
        <v>-315.96675</v>
      </c>
      <c r="G169" s="118"/>
      <c r="H169" s="118"/>
      <c r="I169" s="118" t="n">
        <f aca="false">I145</f>
        <v>-258.51825</v>
      </c>
      <c r="J169" s="118"/>
      <c r="K169" s="118"/>
    </row>
    <row r="170" customFormat="false" ht="15" hidden="false" customHeight="false" outlineLevel="0" collapsed="false">
      <c r="A170" s="85"/>
      <c r="B170" s="96" t="s">
        <v>391</v>
      </c>
      <c r="C170" s="119"/>
      <c r="D170" s="118" t="n">
        <f aca="false">Moving!F275</f>
        <v>78.03</v>
      </c>
      <c r="E170" s="120" t="n">
        <f aca="false">Moving!F281</f>
        <v>1173.52125</v>
      </c>
      <c r="F170" s="118"/>
      <c r="G170" s="120" t="n">
        <f aca="false">Moving!F276</f>
        <v>93.636</v>
      </c>
      <c r="H170" s="118" t="n">
        <f aca="false">Moving!F282</f>
        <v>1408.2255</v>
      </c>
      <c r="I170" s="118"/>
      <c r="J170" s="118"/>
      <c r="K170" s="118"/>
    </row>
    <row r="171" customFormat="false" ht="15" hidden="false" customHeight="false" outlineLevel="0" collapsed="false">
      <c r="A171" s="85"/>
      <c r="B171" s="96" t="s">
        <v>392</v>
      </c>
      <c r="C171" s="119"/>
      <c r="D171" s="118" t="n">
        <f aca="false">Moving!E125</f>
        <v>20</v>
      </c>
      <c r="E171" s="120" t="n">
        <f aca="false">Moving!E136</f>
        <v>125</v>
      </c>
      <c r="F171" s="118"/>
      <c r="H171" s="118"/>
      <c r="I171" s="118"/>
      <c r="J171" s="120" t="n">
        <f aca="false">Moving!E125*1.12</f>
        <v>22.4</v>
      </c>
      <c r="K171" s="118" t="n">
        <f aca="false">Moving!E137</f>
        <v>140</v>
      </c>
    </row>
    <row r="172" customFormat="false" ht="15.75" hidden="false" customHeight="false" outlineLevel="0" collapsed="false">
      <c r="A172" s="85"/>
      <c r="B172" s="86" t="s">
        <v>368</v>
      </c>
      <c r="C172" s="133" t="n">
        <f aca="false">SUM(C167:C171)</f>
        <v>3591.88940340909</v>
      </c>
      <c r="D172" s="133" t="n">
        <f aca="false">SUM(D167:D171)</f>
        <v>98.03</v>
      </c>
      <c r="E172" s="133" t="n">
        <f aca="false">SUM(E167:E171)</f>
        <v>1298.52125</v>
      </c>
      <c r="F172" s="133" t="n">
        <f aca="false">SUM(F167:F171)</f>
        <v>3987.57355625</v>
      </c>
      <c r="G172" s="133" t="n">
        <f aca="false">SUM(G167:G171)</f>
        <v>93.636</v>
      </c>
      <c r="H172" s="133" t="n">
        <f aca="false">SUM(H167:H171)</f>
        <v>1408.2255</v>
      </c>
      <c r="I172" s="133" t="n">
        <f aca="false">SUM(I167:I171)</f>
        <v>3099.26956875</v>
      </c>
      <c r="J172" s="133" t="n">
        <f aca="false">SUM(J167:J171)</f>
        <v>22.4</v>
      </c>
      <c r="K172" s="130" t="n">
        <f aca="false">SUM(K167:K171)</f>
        <v>140</v>
      </c>
    </row>
    <row r="173" customFormat="false" ht="15.75" hidden="false" customHeight="false" outlineLevel="0" collapsed="false">
      <c r="A173" s="101"/>
      <c r="B173" s="102"/>
      <c r="C173" s="137"/>
      <c r="D173" s="135"/>
      <c r="E173" s="136"/>
      <c r="F173" s="135"/>
      <c r="G173" s="136"/>
      <c r="H173" s="135"/>
      <c r="I173" s="135"/>
      <c r="J173" s="135"/>
      <c r="K173" s="135"/>
    </row>
    <row r="178" customFormat="false" ht="15.75" hidden="false" customHeight="false" outlineLevel="0" collapsed="false">
      <c r="C178" s="139"/>
      <c r="D178" s="139"/>
      <c r="E178" s="139"/>
      <c r="F178" s="139"/>
      <c r="G178" s="139"/>
    </row>
    <row r="179" customFormat="false" ht="15.75" hidden="false" customHeight="false" outlineLevel="0" collapsed="false">
      <c r="C179" s="139"/>
      <c r="D179" s="139"/>
      <c r="E179" s="139"/>
      <c r="F179" s="139"/>
      <c r="G179" s="139"/>
    </row>
    <row r="180" customFormat="false" ht="15.75" hidden="false" customHeight="false" outlineLevel="0" collapsed="false">
      <c r="C180" s="139"/>
      <c r="D180" s="139"/>
      <c r="E180" s="139"/>
      <c r="F180" s="139"/>
      <c r="G180" s="139"/>
    </row>
    <row r="181" customFormat="false" ht="15.75" hidden="false" customHeight="false" outlineLevel="0" collapsed="false">
      <c r="C181" s="139"/>
      <c r="D181" s="139"/>
      <c r="E181" s="139"/>
      <c r="F181" s="139"/>
      <c r="G181" s="139"/>
    </row>
    <row r="182" customFormat="false" ht="15.75" hidden="false" customHeight="false" outlineLevel="0" collapsed="false">
      <c r="C182" s="139"/>
      <c r="D182" s="139"/>
      <c r="E182" s="139"/>
      <c r="F182" s="139"/>
      <c r="G182" s="139"/>
    </row>
    <row r="183" customFormat="false" ht="15.75" hidden="false" customHeight="false" outlineLevel="0" collapsed="false">
      <c r="C183" s="139"/>
      <c r="D183" s="139"/>
      <c r="E183" s="139"/>
      <c r="F183" s="139"/>
      <c r="G183" s="139"/>
    </row>
    <row r="184" customFormat="false" ht="15.75" hidden="false" customHeight="false" outlineLevel="0" collapsed="false">
      <c r="C184" s="139"/>
      <c r="D184" s="139"/>
      <c r="E184" s="139"/>
      <c r="F184" s="139"/>
      <c r="G184" s="139"/>
    </row>
    <row r="185" customFormat="false" ht="15.75" hidden="false" customHeight="false" outlineLevel="0" collapsed="false">
      <c r="C185" s="139"/>
      <c r="D185" s="139"/>
      <c r="E185" s="139"/>
      <c r="F185" s="139"/>
      <c r="G185" s="139"/>
    </row>
    <row r="186" customFormat="false" ht="15" hidden="false" customHeight="false" outlineLevel="0" collapsed="false">
      <c r="C186" s="96"/>
      <c r="D186" s="96"/>
      <c r="E186" s="96"/>
      <c r="F186" s="96"/>
      <c r="G186" s="96"/>
    </row>
    <row r="187" customFormat="false" ht="15.75" hidden="false" customHeight="false" outlineLevel="0" collapsed="false">
      <c r="C187" s="139"/>
      <c r="D187" s="139"/>
      <c r="E187" s="139"/>
      <c r="F187" s="139"/>
      <c r="G187" s="139"/>
    </row>
    <row r="188" customFormat="false" ht="15.75" hidden="false" customHeight="false" outlineLevel="0" collapsed="false">
      <c r="C188" s="139"/>
      <c r="D188" s="139"/>
      <c r="E188" s="139"/>
      <c r="F188" s="139"/>
      <c r="G188" s="139"/>
    </row>
    <row r="189" customFormat="false" ht="15.75" hidden="false" customHeight="false" outlineLevel="0" collapsed="false">
      <c r="C189" s="139"/>
      <c r="D189" s="139"/>
      <c r="E189" s="139"/>
      <c r="F189" s="139"/>
      <c r="G189" s="139"/>
    </row>
    <row r="190" customFormat="false" ht="15.75" hidden="false" customHeight="false" outlineLevel="0" collapsed="false">
      <c r="C190" s="139"/>
      <c r="D190" s="139"/>
      <c r="E190" s="139"/>
      <c r="F190" s="139"/>
      <c r="G190" s="139"/>
    </row>
    <row r="191" customFormat="false" ht="15.75" hidden="false" customHeight="false" outlineLevel="0" collapsed="false">
      <c r="C191" s="139"/>
      <c r="D191" s="139"/>
      <c r="E191" s="139"/>
      <c r="F191" s="139"/>
      <c r="G191" s="139"/>
    </row>
    <row r="192" customFormat="false" ht="15.75" hidden="false" customHeight="false" outlineLevel="0" collapsed="false">
      <c r="C192" s="139"/>
      <c r="D192" s="139"/>
      <c r="E192" s="139"/>
      <c r="F192" s="139"/>
      <c r="G192" s="139"/>
    </row>
    <row r="193" customFormat="false" ht="15.75" hidden="false" customHeight="false" outlineLevel="0" collapsed="false">
      <c r="C193" s="139"/>
      <c r="D193" s="139"/>
      <c r="E193" s="139"/>
      <c r="F193" s="139"/>
      <c r="G193" s="139"/>
    </row>
    <row r="194" customFormat="false" ht="15.75" hidden="false" customHeight="false" outlineLevel="0" collapsed="false">
      <c r="C194" s="139"/>
      <c r="D194" s="139"/>
      <c r="E194" s="139"/>
      <c r="F194" s="139"/>
      <c r="G194" s="139"/>
    </row>
    <row r="195" customFormat="false" ht="15.75" hidden="false" customHeight="false" outlineLevel="0" collapsed="false">
      <c r="C195" s="139"/>
      <c r="D195" s="139"/>
      <c r="E195" s="139"/>
      <c r="F195" s="139"/>
      <c r="G195" s="139"/>
    </row>
    <row r="196" customFormat="false" ht="15.75" hidden="false" customHeight="false" outlineLevel="0" collapsed="false">
      <c r="C196" s="139"/>
      <c r="D196" s="139"/>
      <c r="E196" s="139"/>
      <c r="F196" s="139"/>
      <c r="G196" s="139"/>
    </row>
    <row r="197" customFormat="false" ht="15.75" hidden="false" customHeight="false" outlineLevel="0" collapsed="false">
      <c r="C197" s="140"/>
      <c r="D197" s="140"/>
      <c r="E197" s="140"/>
      <c r="F197" s="140"/>
      <c r="G197" s="140"/>
    </row>
    <row r="198" customFormat="false" ht="15.75" hidden="false" customHeight="false" outlineLevel="0" collapsed="false">
      <c r="C198" s="140"/>
      <c r="D198" s="140"/>
      <c r="E198" s="140"/>
      <c r="F198" s="140"/>
      <c r="G198" s="140"/>
    </row>
    <row r="199" customFormat="false" ht="15.75" hidden="false" customHeight="false" outlineLevel="0" collapsed="false">
      <c r="C199" s="139"/>
      <c r="D199" s="139"/>
      <c r="E199" s="139"/>
      <c r="F199" s="139"/>
      <c r="G199" s="139"/>
    </row>
    <row r="200" customFormat="false" ht="15.75" hidden="false" customHeight="false" outlineLevel="0" collapsed="false">
      <c r="C200" s="139"/>
      <c r="D200" s="139"/>
      <c r="E200" s="139"/>
      <c r="F200" s="139"/>
      <c r="G200" s="139"/>
    </row>
    <row r="201" customFormat="false" ht="15.75" hidden="false" customHeight="false" outlineLevel="0" collapsed="false">
      <c r="C201" s="139"/>
      <c r="D201" s="96"/>
      <c r="E201" s="139"/>
      <c r="F201" s="139"/>
      <c r="G201" s="96"/>
    </row>
    <row r="202" customFormat="false" ht="15.75" hidden="false" customHeight="false" outlineLevel="0" collapsed="false">
      <c r="C202" s="139"/>
      <c r="D202" s="139"/>
      <c r="E202" s="139"/>
      <c r="F202" s="139"/>
      <c r="G202" s="139"/>
    </row>
    <row r="203" customFormat="false" ht="15.75" hidden="false" customHeight="false" outlineLevel="0" collapsed="false">
      <c r="C203" s="139"/>
      <c r="D203" s="139"/>
      <c r="E203" s="139"/>
      <c r="F203" s="139"/>
      <c r="G203" s="139"/>
    </row>
    <row r="204" customFormat="false" ht="15.75" hidden="false" customHeight="false" outlineLevel="0" collapsed="false">
      <c r="C204" s="139"/>
      <c r="D204" s="139"/>
      <c r="E204" s="139"/>
      <c r="F204" s="139"/>
      <c r="G204" s="139"/>
    </row>
    <row r="205" customFormat="false" ht="15.75" hidden="false" customHeight="false" outlineLevel="0" collapsed="false">
      <c r="C205" s="139"/>
      <c r="D205" s="139"/>
      <c r="E205" s="139"/>
      <c r="F205" s="139"/>
      <c r="G205" s="139"/>
    </row>
    <row r="206" customFormat="false" ht="15.75" hidden="false" customHeight="false" outlineLevel="0" collapsed="false">
      <c r="C206" s="139"/>
      <c r="D206" s="139"/>
      <c r="E206" s="139"/>
      <c r="F206" s="139"/>
      <c r="G206" s="139"/>
    </row>
    <row r="207" customFormat="false" ht="15.75" hidden="false" customHeight="false" outlineLevel="0" collapsed="false">
      <c r="C207" s="139"/>
      <c r="D207" s="139"/>
      <c r="E207" s="139"/>
      <c r="F207" s="139"/>
      <c r="G207" s="139"/>
    </row>
    <row r="208" customFormat="false" ht="15.75" hidden="false" customHeight="false" outlineLevel="0" collapsed="false">
      <c r="C208" s="139"/>
      <c r="D208" s="139"/>
      <c r="E208" s="139"/>
      <c r="F208" s="139"/>
      <c r="G208" s="139"/>
    </row>
    <row r="209" customFormat="false" ht="15.75" hidden="false" customHeight="false" outlineLevel="0" collapsed="false">
      <c r="C209" s="139"/>
      <c r="D209" s="139"/>
      <c r="E209" s="139"/>
      <c r="F209" s="139"/>
      <c r="G209" s="139"/>
    </row>
    <row r="210" customFormat="false" ht="15.75" hidden="false" customHeight="false" outlineLevel="0" collapsed="false">
      <c r="C210" s="140"/>
      <c r="D210" s="140"/>
      <c r="E210" s="140"/>
      <c r="F210" s="140"/>
      <c r="G210" s="140"/>
    </row>
    <row r="211" customFormat="false" ht="15.75" hidden="false" customHeight="false" outlineLevel="0" collapsed="false">
      <c r="C211" s="139"/>
      <c r="D211" s="139"/>
      <c r="E211" s="139"/>
      <c r="F211" s="139"/>
      <c r="G211" s="139"/>
    </row>
    <row r="212" customFormat="false" ht="15.75" hidden="false" customHeight="false" outlineLevel="0" collapsed="false">
      <c r="C212" s="139"/>
      <c r="D212" s="96"/>
      <c r="E212" s="139"/>
      <c r="F212" s="139"/>
      <c r="G212" s="96"/>
    </row>
    <row r="213" customFormat="false" ht="15.75" hidden="false" customHeight="false" outlineLevel="0" collapsed="false">
      <c r="C213" s="139"/>
      <c r="D213" s="139"/>
      <c r="E213" s="139"/>
      <c r="F213" s="139"/>
      <c r="G213" s="139"/>
    </row>
    <row r="214" customFormat="false" ht="15.75" hidden="false" customHeight="false" outlineLevel="0" collapsed="false">
      <c r="C214" s="139"/>
      <c r="D214" s="139"/>
      <c r="E214" s="139"/>
      <c r="F214" s="139"/>
      <c r="G214" s="139"/>
    </row>
    <row r="215" customFormat="false" ht="15.75" hidden="false" customHeight="false" outlineLevel="0" collapsed="false">
      <c r="C215" s="139"/>
      <c r="D215" s="139"/>
      <c r="E215" s="139"/>
      <c r="F215" s="139"/>
      <c r="G215" s="139"/>
    </row>
    <row r="216" customFormat="false" ht="15.75" hidden="false" customHeight="false" outlineLevel="0" collapsed="false">
      <c r="C216" s="139"/>
      <c r="D216" s="139"/>
      <c r="E216" s="139"/>
      <c r="F216" s="139"/>
      <c r="G216" s="139"/>
    </row>
    <row r="217" customFormat="false" ht="15.75" hidden="false" customHeight="false" outlineLevel="0" collapsed="false">
      <c r="C217" s="139"/>
      <c r="D217" s="139"/>
      <c r="E217" s="139"/>
      <c r="F217" s="139"/>
      <c r="G217" s="139"/>
    </row>
    <row r="218" customFormat="false" ht="15.75" hidden="false" customHeight="false" outlineLevel="0" collapsed="false">
      <c r="C218" s="139"/>
      <c r="D218" s="139"/>
      <c r="E218" s="139"/>
      <c r="F218" s="139"/>
      <c r="G218" s="139"/>
    </row>
    <row r="219" customFormat="false" ht="15.75" hidden="false" customHeight="false" outlineLevel="0" collapsed="false">
      <c r="C219" s="139"/>
      <c r="D219" s="139"/>
      <c r="E219" s="139"/>
      <c r="F219" s="139"/>
      <c r="G219" s="139"/>
    </row>
    <row r="220" customFormat="false" ht="15.75" hidden="false" customHeight="false" outlineLevel="0" collapsed="false">
      <c r="C220" s="139"/>
      <c r="D220" s="139"/>
      <c r="E220" s="139"/>
      <c r="F220" s="139"/>
      <c r="G220" s="139"/>
    </row>
    <row r="221" customFormat="false" ht="15.75" hidden="false" customHeight="false" outlineLevel="0" collapsed="false">
      <c r="C221" s="139"/>
      <c r="D221" s="139"/>
      <c r="E221" s="139"/>
      <c r="F221" s="139"/>
      <c r="G221" s="139"/>
    </row>
    <row r="222" customFormat="false" ht="15.75" hidden="false" customHeight="false" outlineLevel="0" collapsed="false">
      <c r="C222" s="140"/>
      <c r="D222" s="140"/>
      <c r="E222" s="140"/>
      <c r="F222" s="140"/>
      <c r="G222" s="140"/>
    </row>
    <row r="223" customFormat="false" ht="15.75" hidden="false" customHeight="false" outlineLevel="0" collapsed="false">
      <c r="C223" s="139"/>
      <c r="D223" s="139"/>
      <c r="E223" s="139"/>
      <c r="F223" s="139"/>
      <c r="G223" s="139"/>
    </row>
    <row r="224" customFormat="false" ht="15.75" hidden="false" customHeight="false" outlineLevel="0" collapsed="false">
      <c r="C224" s="139"/>
      <c r="D224" s="96"/>
      <c r="E224" s="139"/>
      <c r="F224" s="139"/>
      <c r="G224" s="96"/>
    </row>
    <row r="225" customFormat="false" ht="15.75" hidden="false" customHeight="false" outlineLevel="0" collapsed="false">
      <c r="C225" s="139"/>
      <c r="D225" s="139"/>
      <c r="E225" s="139"/>
      <c r="F225" s="139"/>
      <c r="G225" s="139"/>
    </row>
    <row r="226" customFormat="false" ht="15.75" hidden="false" customHeight="false" outlineLevel="0" collapsed="false">
      <c r="C226" s="139"/>
      <c r="D226" s="139"/>
      <c r="E226" s="139"/>
      <c r="F226" s="139"/>
      <c r="G226" s="139"/>
    </row>
    <row r="227" customFormat="false" ht="15.75" hidden="false" customHeight="false" outlineLevel="0" collapsed="false">
      <c r="C227" s="139"/>
      <c r="D227" s="139"/>
      <c r="E227" s="139"/>
      <c r="F227" s="139"/>
      <c r="G227" s="139"/>
    </row>
    <row r="228" customFormat="false" ht="15.75" hidden="false" customHeight="false" outlineLevel="0" collapsed="false">
      <c r="C228" s="139"/>
      <c r="D228" s="139"/>
      <c r="E228" s="139"/>
      <c r="F228" s="139"/>
      <c r="G228" s="139"/>
    </row>
    <row r="229" customFormat="false" ht="15.75" hidden="false" customHeight="false" outlineLevel="0" collapsed="false">
      <c r="C229" s="139"/>
      <c r="D229" s="139"/>
      <c r="E229" s="139"/>
      <c r="F229" s="139"/>
      <c r="G229" s="139"/>
    </row>
    <row r="230" customFormat="false" ht="15.75" hidden="false" customHeight="false" outlineLevel="0" collapsed="false">
      <c r="C230" s="139"/>
      <c r="D230" s="139"/>
      <c r="E230" s="139"/>
      <c r="F230" s="139"/>
      <c r="G230" s="139"/>
    </row>
    <row r="231" customFormat="false" ht="15.75" hidden="false" customHeight="false" outlineLevel="0" collapsed="false">
      <c r="C231" s="139"/>
      <c r="D231" s="139"/>
      <c r="E231" s="139"/>
      <c r="F231" s="139"/>
      <c r="G231" s="139"/>
    </row>
    <row r="232" customFormat="false" ht="15.75" hidden="false" customHeight="false" outlineLevel="0" collapsed="false">
      <c r="C232" s="139"/>
      <c r="D232" s="139"/>
      <c r="E232" s="139"/>
      <c r="F232" s="139"/>
      <c r="G232" s="139"/>
    </row>
    <row r="233" customFormat="false" ht="15.75" hidden="false" customHeight="false" outlineLevel="0" collapsed="false">
      <c r="C233" s="139"/>
      <c r="D233" s="139"/>
      <c r="E233" s="139"/>
      <c r="F233" s="139"/>
      <c r="G233" s="139"/>
    </row>
    <row r="234" customFormat="false" ht="15.75" hidden="false" customHeight="false" outlineLevel="0" collapsed="false">
      <c r="C234" s="139"/>
      <c r="D234" s="139"/>
      <c r="E234" s="139"/>
      <c r="F234" s="139"/>
      <c r="G234" s="139"/>
    </row>
    <row r="235" customFormat="false" ht="15.75" hidden="false" customHeight="false" outlineLevel="0" collapsed="false">
      <c r="C235" s="140"/>
      <c r="D235" s="140"/>
      <c r="E235" s="140"/>
      <c r="F235" s="140"/>
      <c r="G235" s="140"/>
    </row>
    <row r="236" customFormat="false" ht="15.75" hidden="false" customHeight="false" outlineLevel="0" collapsed="false">
      <c r="C236" s="139"/>
      <c r="D236" s="139"/>
      <c r="E236" s="139"/>
      <c r="F236" s="139"/>
      <c r="G236" s="139"/>
    </row>
    <row r="237" customFormat="false" ht="15.75" hidden="false" customHeight="false" outlineLevel="0" collapsed="false">
      <c r="C237" s="139"/>
      <c r="D237" s="139"/>
      <c r="E237" s="139"/>
      <c r="F237" s="139"/>
      <c r="G237" s="139"/>
    </row>
    <row r="238" customFormat="false" ht="15.75" hidden="false" customHeight="false" outlineLevel="0" collapsed="false">
      <c r="C238" s="139"/>
      <c r="D238" s="139"/>
      <c r="E238" s="139"/>
      <c r="F238" s="139"/>
      <c r="G238" s="139"/>
    </row>
    <row r="239" customFormat="false" ht="15.75" hidden="false" customHeight="false" outlineLevel="0" collapsed="false">
      <c r="C239" s="139"/>
      <c r="D239" s="139"/>
      <c r="E239" s="139"/>
      <c r="F239" s="139"/>
      <c r="G239" s="139"/>
    </row>
    <row r="240" customFormat="false" ht="15.75" hidden="false" customHeight="false" outlineLevel="0" collapsed="false">
      <c r="C240" s="139"/>
      <c r="D240" s="139"/>
      <c r="E240" s="139"/>
      <c r="F240" s="139"/>
      <c r="G240" s="139"/>
    </row>
    <row r="241" customFormat="false" ht="15.75" hidden="false" customHeight="false" outlineLevel="0" collapsed="false">
      <c r="C241" s="139"/>
      <c r="D241" s="139"/>
      <c r="E241" s="139"/>
      <c r="F241" s="139"/>
      <c r="G241" s="139"/>
    </row>
    <row r="242" customFormat="false" ht="15.75" hidden="false" customHeight="false" outlineLevel="0" collapsed="false">
      <c r="C242" s="139"/>
      <c r="D242" s="139"/>
      <c r="E242" s="139"/>
      <c r="F242" s="139"/>
      <c r="G242" s="139"/>
    </row>
    <row r="243" customFormat="false" ht="15.75" hidden="false" customHeight="false" outlineLevel="0" collapsed="false">
      <c r="C243" s="139"/>
      <c r="D243" s="139"/>
      <c r="E243" s="139"/>
      <c r="F243" s="139"/>
      <c r="G243" s="139"/>
    </row>
    <row r="244" customFormat="false" ht="15.75" hidden="false" customHeight="false" outlineLevel="0" collapsed="false">
      <c r="C244" s="139"/>
      <c r="D244" s="139"/>
      <c r="E244" s="139"/>
      <c r="F244" s="139"/>
      <c r="G244" s="139"/>
    </row>
    <row r="245" customFormat="false" ht="15.75" hidden="false" customHeight="false" outlineLevel="0" collapsed="false">
      <c r="C245" s="139"/>
      <c r="D245" s="139"/>
      <c r="E245" s="139"/>
      <c r="F245" s="139"/>
      <c r="G245" s="139"/>
    </row>
    <row r="246" customFormat="false" ht="15.75" hidden="false" customHeight="false" outlineLevel="0" collapsed="false">
      <c r="C246" s="140"/>
      <c r="D246" s="140"/>
      <c r="E246" s="140"/>
      <c r="F246" s="140"/>
      <c r="G246" s="140"/>
    </row>
    <row r="247" customFormat="false" ht="15.75" hidden="false" customHeight="false" outlineLevel="0" collapsed="false">
      <c r="C247" s="139"/>
      <c r="D247" s="139"/>
      <c r="E247" s="139"/>
      <c r="F247" s="139"/>
      <c r="G247" s="139"/>
    </row>
    <row r="248" customFormat="false" ht="15.75" hidden="false" customHeight="false" outlineLevel="0" collapsed="false">
      <c r="C248" s="139"/>
      <c r="D248" s="139"/>
      <c r="E248" s="139"/>
      <c r="F248" s="139"/>
      <c r="G248" s="139"/>
    </row>
    <row r="249" customFormat="false" ht="15.75" hidden="false" customHeight="false" outlineLevel="0" collapsed="false">
      <c r="C249" s="139"/>
      <c r="D249" s="139"/>
      <c r="E249" s="139"/>
      <c r="F249" s="139"/>
      <c r="G249" s="139"/>
    </row>
    <row r="250" customFormat="false" ht="15.75" hidden="false" customHeight="false" outlineLevel="0" collapsed="false">
      <c r="C250" s="139"/>
      <c r="D250" s="139"/>
      <c r="E250" s="139"/>
      <c r="F250" s="139"/>
      <c r="G250" s="139"/>
    </row>
    <row r="251" customFormat="false" ht="15.75" hidden="false" customHeight="false" outlineLevel="0" collapsed="false">
      <c r="C251" s="139"/>
      <c r="D251" s="139"/>
      <c r="E251" s="139"/>
      <c r="F251" s="139"/>
      <c r="G251" s="139"/>
    </row>
    <row r="252" customFormat="false" ht="15.75" hidden="false" customHeight="false" outlineLevel="0" collapsed="false">
      <c r="C252" s="139"/>
      <c r="D252" s="139"/>
      <c r="E252" s="139"/>
      <c r="F252" s="139"/>
      <c r="G252" s="139"/>
    </row>
    <row r="253" customFormat="false" ht="15.75" hidden="false" customHeight="false" outlineLevel="0" collapsed="false">
      <c r="C253" s="139"/>
      <c r="D253" s="139"/>
      <c r="E253" s="139"/>
      <c r="F253" s="139"/>
      <c r="G253" s="139"/>
    </row>
    <row r="254" customFormat="false" ht="15.75" hidden="false" customHeight="false" outlineLevel="0" collapsed="false">
      <c r="C254" s="139"/>
      <c r="D254" s="139"/>
      <c r="E254" s="139"/>
      <c r="F254" s="139"/>
      <c r="G254" s="139"/>
    </row>
    <row r="255" customFormat="false" ht="15.75" hidden="false" customHeight="false" outlineLevel="0" collapsed="false">
      <c r="C255" s="139"/>
      <c r="D255" s="139"/>
      <c r="E255" s="139"/>
      <c r="F255" s="139"/>
      <c r="G255" s="139"/>
    </row>
    <row r="256" customFormat="false" ht="15.75" hidden="false" customHeight="false" outlineLevel="0" collapsed="false">
      <c r="C256" s="140"/>
      <c r="D256" s="140"/>
      <c r="E256" s="140"/>
      <c r="F256" s="140"/>
      <c r="G256" s="140"/>
    </row>
    <row r="257" customFormat="false" ht="15.75" hidden="false" customHeight="false" outlineLevel="0" collapsed="false">
      <c r="C257" s="139"/>
      <c r="D257" s="139"/>
      <c r="E257" s="139"/>
      <c r="F257" s="139"/>
      <c r="G257" s="139"/>
    </row>
    <row r="258" customFormat="false" ht="15.75" hidden="false" customHeight="false" outlineLevel="0" collapsed="false">
      <c r="C258" s="139"/>
      <c r="D258" s="139"/>
      <c r="E258" s="139"/>
      <c r="F258" s="139"/>
      <c r="G258" s="139"/>
    </row>
    <row r="259" customFormat="false" ht="15.75" hidden="false" customHeight="false" outlineLevel="0" collapsed="false">
      <c r="C259" s="139"/>
      <c r="D259" s="139"/>
      <c r="E259" s="139"/>
      <c r="F259" s="139"/>
      <c r="G259" s="139"/>
    </row>
    <row r="260" customFormat="false" ht="15.75" hidden="false" customHeight="false" outlineLevel="0" collapsed="false">
      <c r="C260" s="139"/>
      <c r="D260" s="96"/>
      <c r="E260" s="139"/>
      <c r="F260" s="139"/>
      <c r="G260" s="96"/>
    </row>
    <row r="261" customFormat="false" ht="15.75" hidden="false" customHeight="false" outlineLevel="0" collapsed="false">
      <c r="C261" s="139"/>
      <c r="D261" s="139"/>
      <c r="E261" s="139"/>
      <c r="F261" s="139"/>
      <c r="G261" s="139"/>
    </row>
    <row r="262" customFormat="false" ht="15.75" hidden="false" customHeight="false" outlineLevel="0" collapsed="false">
      <c r="C262" s="139"/>
      <c r="D262" s="139"/>
      <c r="E262" s="139"/>
      <c r="F262" s="139"/>
      <c r="G262" s="139"/>
    </row>
    <row r="263" customFormat="false" ht="15" hidden="false" customHeight="false" outlineLevel="0" collapsed="false">
      <c r="C263" s="96"/>
      <c r="D263" s="96"/>
      <c r="E263" s="96"/>
      <c r="F263" s="96"/>
      <c r="G263" s="96"/>
    </row>
    <row r="264" customFormat="false" ht="15" hidden="false" customHeight="false" outlineLevel="0" collapsed="false">
      <c r="C264" s="96"/>
      <c r="D264" s="96"/>
      <c r="E264" s="96"/>
      <c r="F264" s="96"/>
      <c r="G264" s="96"/>
    </row>
    <row r="265" customFormat="false" ht="15" hidden="false" customHeight="false" outlineLevel="0" collapsed="false">
      <c r="C265" s="96"/>
      <c r="D265" s="96"/>
      <c r="E265" s="96"/>
      <c r="F265" s="96"/>
      <c r="G265" s="96"/>
    </row>
    <row r="266" customFormat="false" ht="15" hidden="false" customHeight="false" outlineLevel="0" collapsed="false">
      <c r="C266" s="96"/>
      <c r="D266" s="96"/>
      <c r="E266" s="96"/>
      <c r="F266" s="96"/>
      <c r="G266" s="96"/>
    </row>
    <row r="267" customFormat="false" ht="15" hidden="false" customHeight="false" outlineLevel="0" collapsed="false">
      <c r="C267" s="96"/>
      <c r="D267" s="96"/>
      <c r="E267" s="96"/>
      <c r="F267" s="96"/>
      <c r="G267" s="96"/>
    </row>
    <row r="268" customFormat="false" ht="15" hidden="false" customHeight="false" outlineLevel="0" collapsed="false">
      <c r="C268" s="96"/>
      <c r="D268" s="96"/>
      <c r="E268" s="96"/>
      <c r="F268" s="96"/>
      <c r="G268" s="96"/>
    </row>
    <row r="269" customFormat="false" ht="15" hidden="false" customHeight="false" outlineLevel="0" collapsed="false">
      <c r="C269" s="96"/>
      <c r="D269" s="96"/>
      <c r="E269" s="96"/>
      <c r="F269" s="96"/>
      <c r="G269" s="96"/>
    </row>
    <row r="270" customFormat="false" ht="15" hidden="false" customHeight="false" outlineLevel="0" collapsed="false">
      <c r="C270" s="96"/>
      <c r="D270" s="96"/>
      <c r="E270" s="96"/>
      <c r="F270" s="96"/>
      <c r="G270" s="96"/>
    </row>
    <row r="271" customFormat="false" ht="15" hidden="false" customHeight="false" outlineLevel="0" collapsed="false">
      <c r="C271" s="96"/>
      <c r="D271" s="96"/>
      <c r="E271" s="96"/>
      <c r="F271" s="96"/>
      <c r="G271" s="96"/>
    </row>
    <row r="272" customFormat="false" ht="15" hidden="false" customHeight="false" outlineLevel="0" collapsed="false">
      <c r="C272" s="96"/>
      <c r="D272" s="96"/>
      <c r="E272" s="96"/>
      <c r="F272" s="96"/>
      <c r="G272" s="96"/>
    </row>
    <row r="273" customFormat="false" ht="15" hidden="false" customHeight="false" outlineLevel="0" collapsed="false">
      <c r="C273" s="96"/>
      <c r="D273" s="96"/>
      <c r="E273" s="96"/>
      <c r="F273" s="96"/>
      <c r="G273" s="96"/>
    </row>
    <row r="274" customFormat="false" ht="15" hidden="false" customHeight="false" outlineLevel="0" collapsed="false">
      <c r="C274" s="96"/>
      <c r="D274" s="96"/>
      <c r="E274" s="96"/>
      <c r="F274" s="96"/>
      <c r="G274" s="96"/>
    </row>
    <row r="275" customFormat="false" ht="15" hidden="false" customHeight="false" outlineLevel="0" collapsed="false">
      <c r="C275" s="96"/>
      <c r="D275" s="96"/>
      <c r="E275" s="96"/>
      <c r="F275" s="96"/>
      <c r="G275" s="96"/>
    </row>
    <row r="276" customFormat="false" ht="15" hidden="false" customHeight="false" outlineLevel="0" collapsed="false">
      <c r="C276" s="96"/>
      <c r="D276" s="96"/>
      <c r="E276" s="96"/>
      <c r="F276" s="96"/>
      <c r="G276" s="96"/>
    </row>
    <row r="277" customFormat="false" ht="15" hidden="false" customHeight="false" outlineLevel="0" collapsed="false">
      <c r="C277" s="96"/>
      <c r="D277" s="96"/>
      <c r="E277" s="96"/>
      <c r="F277" s="96"/>
      <c r="G277" s="96"/>
    </row>
    <row r="278" customFormat="false" ht="15" hidden="false" customHeight="false" outlineLevel="0" collapsed="false">
      <c r="C278" s="96"/>
      <c r="D278" s="96"/>
      <c r="E278" s="96"/>
      <c r="F278" s="96"/>
      <c r="G278" s="96"/>
    </row>
    <row r="279" customFormat="false" ht="15" hidden="false" customHeight="false" outlineLevel="0" collapsed="false">
      <c r="C279" s="96"/>
      <c r="D279" s="96"/>
      <c r="E279" s="96"/>
      <c r="F279" s="96"/>
      <c r="G279" s="96"/>
    </row>
    <row r="280" customFormat="false" ht="15" hidden="false" customHeight="false" outlineLevel="0" collapsed="false">
      <c r="C280" s="96"/>
      <c r="D280" s="96"/>
      <c r="E280" s="96"/>
      <c r="F280" s="96"/>
      <c r="G280" s="96"/>
    </row>
    <row r="281" customFormat="false" ht="15" hidden="false" customHeight="false" outlineLevel="0" collapsed="false">
      <c r="C281" s="96"/>
      <c r="D281" s="96"/>
      <c r="E281" s="96"/>
      <c r="F281" s="96"/>
      <c r="G281" s="96"/>
    </row>
    <row r="282" customFormat="false" ht="15" hidden="false" customHeight="false" outlineLevel="0" collapsed="false">
      <c r="C282" s="96"/>
      <c r="D282" s="96"/>
      <c r="E282" s="96"/>
      <c r="F282" s="96"/>
      <c r="G282" s="96"/>
    </row>
    <row r="283" customFormat="false" ht="15" hidden="false" customHeight="false" outlineLevel="0" collapsed="false">
      <c r="C283" s="96"/>
      <c r="D283" s="96"/>
      <c r="E283" s="96"/>
      <c r="F283" s="96"/>
      <c r="G283" s="96"/>
    </row>
    <row r="284" customFormat="false" ht="15" hidden="false" customHeight="false" outlineLevel="0" collapsed="false">
      <c r="C284" s="96"/>
      <c r="D284" s="96"/>
      <c r="E284" s="96"/>
      <c r="F284" s="96"/>
      <c r="G284" s="96"/>
    </row>
    <row r="285" customFormat="false" ht="15" hidden="false" customHeight="false" outlineLevel="0" collapsed="false">
      <c r="C285" s="96"/>
      <c r="D285" s="96"/>
      <c r="E285" s="96"/>
      <c r="F285" s="96"/>
      <c r="G285" s="96"/>
    </row>
    <row r="286" customFormat="false" ht="15" hidden="false" customHeight="false" outlineLevel="0" collapsed="false">
      <c r="C286" s="96"/>
      <c r="D286" s="96"/>
      <c r="E286" s="96"/>
      <c r="F286" s="96"/>
      <c r="G286" s="96"/>
    </row>
    <row r="287" customFormat="false" ht="15" hidden="false" customHeight="false" outlineLevel="0" collapsed="false">
      <c r="C287" s="96"/>
      <c r="D287" s="96"/>
      <c r="E287" s="96"/>
      <c r="F287" s="96"/>
      <c r="G287" s="96"/>
    </row>
    <row r="288" customFormat="false" ht="15" hidden="false" customHeight="false" outlineLevel="0" collapsed="false">
      <c r="C288" s="96"/>
      <c r="D288" s="96"/>
      <c r="E288" s="96"/>
      <c r="F288" s="96"/>
      <c r="G288" s="96"/>
    </row>
    <row r="289" customFormat="false" ht="15" hidden="false" customHeight="false" outlineLevel="0" collapsed="false">
      <c r="C289" s="96"/>
      <c r="D289" s="96"/>
      <c r="E289" s="96"/>
      <c r="F289" s="96"/>
      <c r="G289" s="96"/>
    </row>
    <row r="290" customFormat="false" ht="15" hidden="false" customHeight="false" outlineLevel="0" collapsed="false">
      <c r="C290" s="96"/>
      <c r="D290" s="96"/>
      <c r="E290" s="96"/>
      <c r="F290" s="96"/>
      <c r="G290" s="96"/>
    </row>
    <row r="291" customFormat="false" ht="15" hidden="false" customHeight="false" outlineLevel="0" collapsed="false">
      <c r="C291" s="96"/>
      <c r="D291" s="96"/>
      <c r="E291" s="96"/>
      <c r="F291" s="96"/>
      <c r="G291" s="96"/>
    </row>
    <row r="292" customFormat="false" ht="15" hidden="false" customHeight="false" outlineLevel="0" collapsed="false">
      <c r="C292" s="96"/>
      <c r="D292" s="96"/>
      <c r="E292" s="96"/>
      <c r="F292" s="96"/>
      <c r="G292" s="96"/>
    </row>
    <row r="293" customFormat="false" ht="15" hidden="false" customHeight="false" outlineLevel="0" collapsed="false">
      <c r="C293" s="96"/>
      <c r="D293" s="96"/>
      <c r="E293" s="96"/>
      <c r="F293" s="96"/>
      <c r="G293" s="96"/>
    </row>
    <row r="294" customFormat="false" ht="15" hidden="false" customHeight="false" outlineLevel="0" collapsed="false">
      <c r="C294" s="96"/>
      <c r="D294" s="96"/>
      <c r="E294" s="96"/>
      <c r="F294" s="96"/>
      <c r="G294" s="96"/>
    </row>
    <row r="295" customFormat="false" ht="15" hidden="false" customHeight="false" outlineLevel="0" collapsed="false">
      <c r="C295" s="96"/>
      <c r="D295" s="96"/>
      <c r="E295" s="96"/>
      <c r="F295" s="96"/>
      <c r="G295" s="96"/>
    </row>
    <row r="296" customFormat="false" ht="15" hidden="false" customHeight="false" outlineLevel="0" collapsed="false">
      <c r="C296" s="96"/>
      <c r="D296" s="96"/>
      <c r="E296" s="96"/>
      <c r="F296" s="96"/>
      <c r="G296" s="96"/>
    </row>
    <row r="297" customFormat="false" ht="15" hidden="false" customHeight="false" outlineLevel="0" collapsed="false">
      <c r="C297" s="96"/>
      <c r="D297" s="96"/>
      <c r="E297" s="96"/>
      <c r="F297" s="96"/>
      <c r="G297" s="96"/>
    </row>
    <row r="298" customFormat="false" ht="15" hidden="false" customHeight="false" outlineLevel="0" collapsed="false">
      <c r="C298" s="96"/>
      <c r="D298" s="96"/>
      <c r="E298" s="96"/>
      <c r="F298" s="96"/>
      <c r="G298" s="96"/>
    </row>
    <row r="299" customFormat="false" ht="15" hidden="false" customHeight="false" outlineLevel="0" collapsed="false">
      <c r="C299" s="96"/>
      <c r="D299" s="96"/>
      <c r="E299" s="96"/>
      <c r="F299" s="96"/>
      <c r="G299" s="96"/>
    </row>
    <row r="300" customFormat="false" ht="15" hidden="false" customHeight="false" outlineLevel="0" collapsed="false">
      <c r="C300" s="96"/>
      <c r="D300" s="96"/>
      <c r="E300" s="96"/>
      <c r="F300" s="96"/>
      <c r="G300" s="96"/>
    </row>
    <row r="301" customFormat="false" ht="15" hidden="false" customHeight="false" outlineLevel="0" collapsed="false">
      <c r="C301" s="96"/>
      <c r="D301" s="96"/>
      <c r="E301" s="96"/>
      <c r="F301" s="96"/>
      <c r="G301" s="96"/>
    </row>
    <row r="302" customFormat="false" ht="15" hidden="false" customHeight="false" outlineLevel="0" collapsed="false">
      <c r="C302" s="96"/>
      <c r="D302" s="96"/>
      <c r="E302" s="96"/>
      <c r="F302" s="96"/>
      <c r="G302" s="96"/>
    </row>
    <row r="303" customFormat="false" ht="15" hidden="false" customHeight="false" outlineLevel="0" collapsed="false">
      <c r="C303" s="96"/>
      <c r="D303" s="96"/>
      <c r="E303" s="96"/>
      <c r="F303" s="96"/>
      <c r="G303" s="96"/>
    </row>
    <row r="304" customFormat="false" ht="15" hidden="false" customHeight="false" outlineLevel="0" collapsed="false">
      <c r="C304" s="96"/>
      <c r="D304" s="96"/>
      <c r="E304" s="96"/>
      <c r="F304" s="96"/>
      <c r="G304" s="96"/>
    </row>
    <row r="305" customFormat="false" ht="15" hidden="false" customHeight="false" outlineLevel="0" collapsed="false">
      <c r="C305" s="96"/>
      <c r="D305" s="96"/>
      <c r="E305" s="96"/>
      <c r="F305" s="96"/>
      <c r="G305" s="96"/>
    </row>
    <row r="306" customFormat="false" ht="15" hidden="false" customHeight="false" outlineLevel="0" collapsed="false">
      <c r="C306" s="96"/>
      <c r="D306" s="96"/>
      <c r="E306" s="96"/>
      <c r="F306" s="96"/>
      <c r="G306" s="96"/>
    </row>
    <row r="307" customFormat="false" ht="15" hidden="false" customHeight="false" outlineLevel="0" collapsed="false">
      <c r="C307" s="96"/>
      <c r="D307" s="96"/>
      <c r="E307" s="96"/>
      <c r="F307" s="96"/>
      <c r="G307" s="96"/>
    </row>
    <row r="308" customFormat="false" ht="15" hidden="false" customHeight="false" outlineLevel="0" collapsed="false">
      <c r="C308" s="96"/>
      <c r="D308" s="96"/>
      <c r="E308" s="96"/>
      <c r="F308" s="96"/>
      <c r="G308" s="96"/>
    </row>
    <row r="309" customFormat="false" ht="15" hidden="false" customHeight="false" outlineLevel="0" collapsed="false">
      <c r="C309" s="96"/>
      <c r="D309" s="96"/>
      <c r="E309" s="96"/>
      <c r="F309" s="96"/>
      <c r="G309" s="96"/>
    </row>
    <row r="310" customFormat="false" ht="15" hidden="false" customHeight="false" outlineLevel="0" collapsed="false">
      <c r="C310" s="96"/>
      <c r="D310" s="96"/>
      <c r="E310" s="96"/>
      <c r="F310" s="96"/>
      <c r="G310" s="96"/>
    </row>
    <row r="311" customFormat="false" ht="15" hidden="false" customHeight="false" outlineLevel="0" collapsed="false">
      <c r="C311" s="96"/>
      <c r="D311" s="96"/>
      <c r="E311" s="96"/>
      <c r="F311" s="96"/>
      <c r="G311" s="96"/>
    </row>
    <row r="312" customFormat="false" ht="15" hidden="false" customHeight="false" outlineLevel="0" collapsed="false">
      <c r="C312" s="96"/>
      <c r="D312" s="96"/>
      <c r="E312" s="96"/>
      <c r="F312" s="96"/>
      <c r="G312" s="96"/>
    </row>
    <row r="313" customFormat="false" ht="15" hidden="false" customHeight="false" outlineLevel="0" collapsed="false">
      <c r="C313" s="96"/>
      <c r="D313" s="96"/>
      <c r="E313" s="96"/>
      <c r="F313" s="96"/>
      <c r="G313" s="96"/>
    </row>
    <row r="314" customFormat="false" ht="15" hidden="false" customHeight="false" outlineLevel="0" collapsed="false">
      <c r="C314" s="96"/>
      <c r="D314" s="96"/>
      <c r="E314" s="96"/>
      <c r="F314" s="96"/>
      <c r="G314" s="96"/>
    </row>
    <row r="315" customFormat="false" ht="15" hidden="false" customHeight="false" outlineLevel="0" collapsed="false">
      <c r="C315" s="96"/>
      <c r="D315" s="96"/>
      <c r="E315" s="96"/>
      <c r="F315" s="96"/>
      <c r="G315" s="96"/>
    </row>
    <row r="316" customFormat="false" ht="15" hidden="false" customHeight="false" outlineLevel="0" collapsed="false">
      <c r="C316" s="96"/>
      <c r="D316" s="96"/>
      <c r="E316" s="96"/>
      <c r="F316" s="96"/>
      <c r="G316" s="96"/>
    </row>
    <row r="317" customFormat="false" ht="15" hidden="false" customHeight="false" outlineLevel="0" collapsed="false">
      <c r="C317" s="96"/>
      <c r="D317" s="96"/>
      <c r="E317" s="96"/>
      <c r="F317" s="96"/>
      <c r="G317" s="96"/>
    </row>
    <row r="318" customFormat="false" ht="15" hidden="false" customHeight="false" outlineLevel="0" collapsed="false">
      <c r="C318" s="96"/>
      <c r="D318" s="96"/>
      <c r="E318" s="96"/>
      <c r="F318" s="96"/>
      <c r="G318" s="96"/>
    </row>
    <row r="319" customFormat="false" ht="15" hidden="false" customHeight="false" outlineLevel="0" collapsed="false">
      <c r="C319" s="96"/>
      <c r="D319" s="96"/>
      <c r="E319" s="96"/>
      <c r="F319" s="96"/>
      <c r="G319" s="96"/>
    </row>
    <row r="320" customFormat="false" ht="15" hidden="false" customHeight="false" outlineLevel="0" collapsed="false">
      <c r="C320" s="96"/>
      <c r="D320" s="96"/>
      <c r="E320" s="96"/>
      <c r="F320" s="96"/>
      <c r="G320" s="96"/>
    </row>
    <row r="321" customFormat="false" ht="15" hidden="false" customHeight="false" outlineLevel="0" collapsed="false">
      <c r="C321" s="96"/>
      <c r="D321" s="96"/>
      <c r="E321" s="96"/>
      <c r="F321" s="96"/>
      <c r="G321" s="96"/>
    </row>
    <row r="322" customFormat="false" ht="15" hidden="false" customHeight="false" outlineLevel="0" collapsed="false">
      <c r="C322" s="96"/>
      <c r="D322" s="96"/>
      <c r="E322" s="96"/>
      <c r="F322" s="96"/>
      <c r="G322" s="96"/>
    </row>
    <row r="323" customFormat="false" ht="15" hidden="false" customHeight="false" outlineLevel="0" collapsed="false">
      <c r="C323" s="96"/>
      <c r="D323" s="96"/>
      <c r="E323" s="96"/>
      <c r="F323" s="96"/>
      <c r="G323" s="96"/>
    </row>
    <row r="324" customFormat="false" ht="15" hidden="false" customHeight="false" outlineLevel="0" collapsed="false">
      <c r="C324" s="96"/>
      <c r="D324" s="96"/>
      <c r="E324" s="96"/>
      <c r="F324" s="96"/>
      <c r="G324" s="96"/>
    </row>
    <row r="325" customFormat="false" ht="15" hidden="false" customHeight="false" outlineLevel="0" collapsed="false">
      <c r="C325" s="96"/>
      <c r="D325" s="96"/>
      <c r="E325" s="96"/>
      <c r="F325" s="96"/>
      <c r="G325" s="96"/>
    </row>
    <row r="326" customFormat="false" ht="15" hidden="false" customHeight="false" outlineLevel="0" collapsed="false">
      <c r="C326" s="96"/>
      <c r="D326" s="96"/>
      <c r="E326" s="96"/>
      <c r="F326" s="96"/>
      <c r="G326" s="96"/>
    </row>
    <row r="327" customFormat="false" ht="15" hidden="false" customHeight="false" outlineLevel="0" collapsed="false">
      <c r="C327" s="96"/>
      <c r="D327" s="96"/>
      <c r="E327" s="96"/>
      <c r="F327" s="96"/>
      <c r="G327" s="96"/>
    </row>
    <row r="328" customFormat="false" ht="15" hidden="false" customHeight="false" outlineLevel="0" collapsed="false">
      <c r="C328" s="96"/>
      <c r="D328" s="96"/>
      <c r="E328" s="96"/>
      <c r="F328" s="96"/>
      <c r="G328" s="96"/>
    </row>
    <row r="329" customFormat="false" ht="15" hidden="false" customHeight="false" outlineLevel="0" collapsed="false">
      <c r="C329" s="96"/>
      <c r="D329" s="96"/>
      <c r="E329" s="96"/>
      <c r="F329" s="96"/>
      <c r="G329" s="96"/>
    </row>
    <row r="330" customFormat="false" ht="15" hidden="false" customHeight="false" outlineLevel="0" collapsed="false">
      <c r="C330" s="96"/>
      <c r="D330" s="96"/>
      <c r="E330" s="96"/>
      <c r="F330" s="96"/>
      <c r="G330" s="96"/>
    </row>
    <row r="331" customFormat="false" ht="15" hidden="false" customHeight="false" outlineLevel="0" collapsed="false">
      <c r="C331" s="96"/>
      <c r="D331" s="96"/>
      <c r="E331" s="96"/>
      <c r="F331" s="96"/>
      <c r="G331" s="96"/>
    </row>
    <row r="332" customFormat="false" ht="15" hidden="false" customHeight="false" outlineLevel="0" collapsed="false">
      <c r="C332" s="96"/>
      <c r="D332" s="96"/>
      <c r="E332" s="96"/>
      <c r="F332" s="96"/>
      <c r="G332" s="96"/>
    </row>
    <row r="333" customFormat="false" ht="15" hidden="false" customHeight="false" outlineLevel="0" collapsed="false">
      <c r="C333" s="96"/>
      <c r="D333" s="96"/>
      <c r="E333" s="96"/>
      <c r="F333" s="96"/>
      <c r="G333" s="96"/>
    </row>
    <row r="334" customFormat="false" ht="15" hidden="false" customHeight="false" outlineLevel="0" collapsed="false">
      <c r="C334" s="96"/>
      <c r="D334" s="96"/>
      <c r="E334" s="96"/>
      <c r="F334" s="96"/>
      <c r="G334" s="96"/>
    </row>
    <row r="335" customFormat="false" ht="15" hidden="false" customHeight="false" outlineLevel="0" collapsed="false">
      <c r="C335" s="96"/>
      <c r="D335" s="96"/>
      <c r="E335" s="96"/>
      <c r="F335" s="96"/>
      <c r="G335" s="96"/>
    </row>
    <row r="336" customFormat="false" ht="15" hidden="false" customHeight="false" outlineLevel="0" collapsed="false">
      <c r="C336" s="96"/>
      <c r="D336" s="96"/>
      <c r="E336" s="96"/>
      <c r="F336" s="96"/>
      <c r="G336" s="96"/>
    </row>
    <row r="337" customFormat="false" ht="15" hidden="false" customHeight="false" outlineLevel="0" collapsed="false">
      <c r="C337" s="96"/>
      <c r="D337" s="96"/>
      <c r="E337" s="96"/>
      <c r="F337" s="96"/>
      <c r="G337" s="96"/>
    </row>
    <row r="338" customFormat="false" ht="15" hidden="false" customHeight="false" outlineLevel="0" collapsed="false">
      <c r="C338" s="96"/>
      <c r="D338" s="96"/>
      <c r="E338" s="96"/>
      <c r="F338" s="96"/>
      <c r="G338" s="96"/>
    </row>
    <row r="339" customFormat="false" ht="15" hidden="false" customHeight="false" outlineLevel="0" collapsed="false">
      <c r="C339" s="96"/>
      <c r="D339" s="96"/>
      <c r="E339" s="96"/>
      <c r="F339" s="96"/>
      <c r="G339" s="96"/>
    </row>
    <row r="340" customFormat="false" ht="15" hidden="false" customHeight="false" outlineLevel="0" collapsed="false">
      <c r="C340" s="96"/>
      <c r="D340" s="96"/>
      <c r="E340" s="96"/>
      <c r="F340" s="96"/>
      <c r="G340" s="96"/>
    </row>
    <row r="341" customFormat="false" ht="15" hidden="false" customHeight="false" outlineLevel="0" collapsed="false">
      <c r="C341" s="96"/>
      <c r="D341" s="96"/>
      <c r="E341" s="96"/>
      <c r="F341" s="96"/>
      <c r="G341" s="96"/>
    </row>
    <row r="342" customFormat="false" ht="15" hidden="false" customHeight="false" outlineLevel="0" collapsed="false">
      <c r="C342" s="96"/>
      <c r="D342" s="96"/>
      <c r="E342" s="96"/>
      <c r="F342" s="96"/>
      <c r="G342" s="96"/>
    </row>
    <row r="343" customFormat="false" ht="15" hidden="false" customHeight="false" outlineLevel="0" collapsed="false">
      <c r="C343" s="96"/>
      <c r="D343" s="96"/>
      <c r="E343" s="96"/>
      <c r="F343" s="96"/>
      <c r="G343" s="96"/>
    </row>
    <row r="344" customFormat="false" ht="15" hidden="false" customHeight="false" outlineLevel="0" collapsed="false">
      <c r="C344" s="96"/>
      <c r="D344" s="96"/>
      <c r="E344" s="96"/>
      <c r="F344" s="96"/>
      <c r="G344" s="96"/>
    </row>
    <row r="345" customFormat="false" ht="15" hidden="false" customHeight="false" outlineLevel="0" collapsed="false">
      <c r="C345" s="96"/>
      <c r="D345" s="96"/>
      <c r="E345" s="96"/>
      <c r="F345" s="96"/>
      <c r="G345" s="96"/>
    </row>
    <row r="346" customFormat="false" ht="15" hidden="false" customHeight="false" outlineLevel="0" collapsed="false">
      <c r="C346" s="96"/>
      <c r="D346" s="96"/>
      <c r="E346" s="96"/>
      <c r="F346" s="96"/>
      <c r="G346" s="96"/>
    </row>
    <row r="347" customFormat="false" ht="15" hidden="false" customHeight="false" outlineLevel="0" collapsed="false">
      <c r="C347" s="96"/>
      <c r="D347" s="96"/>
      <c r="E347" s="96"/>
      <c r="F347" s="96"/>
      <c r="G347" s="96"/>
    </row>
    <row r="348" customFormat="false" ht="15" hidden="false" customHeight="false" outlineLevel="0" collapsed="false">
      <c r="C348" s="96"/>
      <c r="D348" s="96"/>
      <c r="E348" s="96"/>
      <c r="F348" s="96"/>
      <c r="G348" s="96"/>
    </row>
    <row r="349" customFormat="false" ht="15" hidden="false" customHeight="false" outlineLevel="0" collapsed="false">
      <c r="C349" s="96"/>
      <c r="D349" s="96"/>
      <c r="E349" s="96"/>
      <c r="F349" s="96"/>
      <c r="G349" s="96"/>
    </row>
    <row r="350" customFormat="false" ht="15" hidden="false" customHeight="false" outlineLevel="0" collapsed="false">
      <c r="C350" s="96"/>
      <c r="D350" s="96"/>
      <c r="E350" s="96"/>
      <c r="F350" s="96"/>
      <c r="G350" s="96"/>
    </row>
    <row r="351" customFormat="false" ht="15" hidden="false" customHeight="false" outlineLevel="0" collapsed="false">
      <c r="C351" s="96"/>
      <c r="D351" s="96"/>
      <c r="E351" s="96"/>
      <c r="F351" s="96"/>
      <c r="G351" s="96"/>
    </row>
    <row r="352" customFormat="false" ht="15" hidden="false" customHeight="false" outlineLevel="0" collapsed="false">
      <c r="C352" s="96"/>
      <c r="D352" s="96"/>
      <c r="E352" s="96"/>
      <c r="F352" s="96"/>
      <c r="G352" s="96"/>
    </row>
    <row r="353" customFormat="false" ht="15" hidden="false" customHeight="false" outlineLevel="0" collapsed="false">
      <c r="C353" s="96"/>
      <c r="D353" s="96"/>
      <c r="E353" s="96"/>
      <c r="F353" s="96"/>
      <c r="G353" s="96"/>
    </row>
    <row r="354" customFormat="false" ht="15" hidden="false" customHeight="false" outlineLevel="0" collapsed="false">
      <c r="C354" s="96"/>
      <c r="D354" s="96"/>
      <c r="E354" s="96"/>
      <c r="F354" s="96"/>
      <c r="G354" s="96"/>
    </row>
    <row r="355" customFormat="false" ht="15" hidden="false" customHeight="false" outlineLevel="0" collapsed="false">
      <c r="C355" s="96"/>
      <c r="D355" s="96"/>
      <c r="E355" s="96"/>
      <c r="F355" s="96"/>
      <c r="G355" s="96"/>
    </row>
    <row r="356" customFormat="false" ht="15" hidden="false" customHeight="false" outlineLevel="0" collapsed="false">
      <c r="C356" s="96"/>
      <c r="D356" s="96"/>
      <c r="E356" s="96"/>
      <c r="F356" s="96"/>
      <c r="G356" s="96"/>
    </row>
    <row r="357" customFormat="false" ht="15" hidden="false" customHeight="false" outlineLevel="0" collapsed="false">
      <c r="C357" s="96"/>
      <c r="D357" s="96"/>
      <c r="E357" s="96"/>
      <c r="F357" s="96"/>
      <c r="G357" s="96"/>
    </row>
    <row r="358" customFormat="false" ht="15" hidden="false" customHeight="false" outlineLevel="0" collapsed="false">
      <c r="C358" s="96"/>
      <c r="D358" s="96"/>
      <c r="E358" s="96"/>
      <c r="F358" s="96"/>
      <c r="G358" s="96"/>
    </row>
    <row r="359" customFormat="false" ht="15" hidden="false" customHeight="false" outlineLevel="0" collapsed="false">
      <c r="C359" s="96"/>
      <c r="D359" s="96"/>
      <c r="E359" s="96"/>
      <c r="F359" s="96"/>
      <c r="G359" s="96"/>
    </row>
    <row r="360" customFormat="false" ht="15" hidden="false" customHeight="false" outlineLevel="0" collapsed="false">
      <c r="C360" s="96"/>
      <c r="D360" s="96"/>
      <c r="E360" s="96"/>
      <c r="F360" s="96"/>
      <c r="G360" s="96"/>
    </row>
    <row r="361" customFormat="false" ht="15" hidden="false" customHeight="false" outlineLevel="0" collapsed="false">
      <c r="C361" s="96"/>
      <c r="D361" s="96"/>
      <c r="E361" s="96"/>
      <c r="F361" s="96"/>
      <c r="G361" s="96"/>
    </row>
    <row r="362" customFormat="false" ht="15" hidden="false" customHeight="false" outlineLevel="0" collapsed="false">
      <c r="C362" s="96"/>
      <c r="D362" s="96"/>
      <c r="E362" s="96"/>
      <c r="F362" s="96"/>
      <c r="G362" s="96"/>
    </row>
    <row r="363" customFormat="false" ht="15" hidden="false" customHeight="false" outlineLevel="0" collapsed="false">
      <c r="C363" s="96"/>
      <c r="D363" s="96"/>
      <c r="E363" s="96"/>
      <c r="F363" s="96"/>
      <c r="G363" s="96"/>
    </row>
    <row r="364" customFormat="false" ht="15" hidden="false" customHeight="false" outlineLevel="0" collapsed="false">
      <c r="C364" s="96"/>
      <c r="D364" s="96"/>
      <c r="E364" s="96"/>
      <c r="F364" s="96"/>
      <c r="G364" s="96"/>
    </row>
    <row r="365" customFormat="false" ht="15" hidden="false" customHeight="false" outlineLevel="0" collapsed="false">
      <c r="C365" s="96"/>
      <c r="D365" s="96"/>
      <c r="E365" s="96"/>
      <c r="F365" s="96"/>
      <c r="G365" s="96"/>
    </row>
    <row r="366" customFormat="false" ht="15" hidden="false" customHeight="false" outlineLevel="0" collapsed="false">
      <c r="C366" s="96"/>
      <c r="D366" s="96"/>
      <c r="E366" s="96"/>
      <c r="F366" s="96"/>
      <c r="G366" s="96"/>
    </row>
    <row r="367" customFormat="false" ht="15" hidden="false" customHeight="false" outlineLevel="0" collapsed="false">
      <c r="C367" s="96"/>
      <c r="D367" s="96"/>
      <c r="E367" s="96"/>
      <c r="F367" s="96"/>
      <c r="G367" s="96"/>
    </row>
    <row r="368" customFormat="false" ht="15" hidden="false" customHeight="false" outlineLevel="0" collapsed="false">
      <c r="C368" s="96"/>
      <c r="D368" s="96"/>
      <c r="E368" s="96"/>
      <c r="F368" s="96"/>
      <c r="G368" s="96"/>
    </row>
    <row r="369" customFormat="false" ht="15" hidden="false" customHeight="false" outlineLevel="0" collapsed="false">
      <c r="C369" s="96"/>
      <c r="D369" s="96"/>
      <c r="E369" s="96"/>
      <c r="F369" s="96"/>
      <c r="G369" s="96"/>
    </row>
    <row r="370" customFormat="false" ht="15" hidden="false" customHeight="false" outlineLevel="0" collapsed="false">
      <c r="C370" s="96"/>
      <c r="D370" s="96"/>
      <c r="E370" s="96"/>
      <c r="F370" s="96"/>
      <c r="G370" s="96"/>
    </row>
    <row r="371" customFormat="false" ht="15" hidden="false" customHeight="false" outlineLevel="0" collapsed="false">
      <c r="C371" s="96"/>
      <c r="D371" s="96"/>
      <c r="E371" s="96"/>
      <c r="F371" s="96"/>
      <c r="G371" s="96"/>
    </row>
    <row r="372" customFormat="false" ht="15" hidden="false" customHeight="false" outlineLevel="0" collapsed="false">
      <c r="C372" s="96"/>
      <c r="D372" s="96"/>
      <c r="E372" s="96"/>
      <c r="F372" s="96"/>
      <c r="G372" s="96"/>
    </row>
    <row r="373" customFormat="false" ht="15" hidden="false" customHeight="false" outlineLevel="0" collapsed="false">
      <c r="C373" s="96"/>
      <c r="D373" s="96"/>
      <c r="E373" s="96"/>
      <c r="F373" s="96"/>
      <c r="G373" s="96"/>
    </row>
    <row r="374" customFormat="false" ht="15" hidden="false" customHeight="false" outlineLevel="0" collapsed="false">
      <c r="C374" s="96"/>
      <c r="D374" s="96"/>
      <c r="E374" s="96"/>
      <c r="F374" s="96"/>
      <c r="G374" s="96"/>
    </row>
    <row r="375" customFormat="false" ht="15" hidden="false" customHeight="false" outlineLevel="0" collapsed="false">
      <c r="C375" s="96"/>
      <c r="D375" s="96"/>
      <c r="E375" s="96"/>
      <c r="F375" s="96"/>
      <c r="G375" s="96"/>
    </row>
    <row r="376" customFormat="false" ht="15" hidden="false" customHeight="false" outlineLevel="0" collapsed="false">
      <c r="C376" s="96"/>
      <c r="D376" s="96"/>
      <c r="E376" s="96"/>
      <c r="F376" s="96"/>
      <c r="G376" s="96"/>
    </row>
    <row r="377" customFormat="false" ht="15" hidden="false" customHeight="false" outlineLevel="0" collapsed="false">
      <c r="C377" s="96"/>
      <c r="D377" s="96"/>
      <c r="E377" s="96"/>
      <c r="F377" s="96"/>
      <c r="G377" s="96"/>
    </row>
    <row r="378" customFormat="false" ht="15" hidden="false" customHeight="false" outlineLevel="0" collapsed="false">
      <c r="C378" s="96"/>
      <c r="D378" s="96"/>
      <c r="E378" s="96"/>
      <c r="F378" s="96"/>
      <c r="G378" s="96"/>
    </row>
    <row r="379" customFormat="false" ht="15" hidden="false" customHeight="false" outlineLevel="0" collapsed="false">
      <c r="C379" s="96"/>
      <c r="D379" s="96"/>
      <c r="E379" s="96"/>
      <c r="F379" s="96"/>
      <c r="G379" s="96"/>
    </row>
    <row r="380" customFormat="false" ht="15" hidden="false" customHeight="false" outlineLevel="0" collapsed="false">
      <c r="C380" s="96"/>
      <c r="D380" s="96"/>
      <c r="E380" s="96"/>
      <c r="F380" s="96"/>
      <c r="G380" s="96"/>
    </row>
    <row r="381" customFormat="false" ht="15" hidden="false" customHeight="false" outlineLevel="0" collapsed="false">
      <c r="C381" s="96"/>
      <c r="D381" s="96"/>
      <c r="E381" s="96"/>
      <c r="F381" s="96"/>
      <c r="G381" s="96"/>
    </row>
    <row r="382" customFormat="false" ht="15" hidden="false" customHeight="false" outlineLevel="0" collapsed="false">
      <c r="C382" s="96"/>
      <c r="D382" s="96"/>
      <c r="E382" s="96"/>
      <c r="F382" s="96"/>
      <c r="G382" s="96"/>
    </row>
    <row r="383" customFormat="false" ht="15" hidden="false" customHeight="false" outlineLevel="0" collapsed="false">
      <c r="C383" s="96"/>
      <c r="D383" s="96"/>
      <c r="E383" s="96"/>
      <c r="F383" s="96"/>
      <c r="G383" s="96"/>
    </row>
    <row r="384" customFormat="false" ht="15" hidden="false" customHeight="false" outlineLevel="0" collapsed="false">
      <c r="C384" s="96"/>
      <c r="D384" s="96"/>
      <c r="E384" s="96"/>
      <c r="F384" s="96"/>
      <c r="G384" s="96"/>
    </row>
    <row r="385" customFormat="false" ht="15" hidden="false" customHeight="false" outlineLevel="0" collapsed="false">
      <c r="C385" s="96"/>
      <c r="D385" s="96"/>
      <c r="E385" s="96"/>
      <c r="F385" s="96"/>
      <c r="G385" s="96"/>
    </row>
    <row r="386" customFormat="false" ht="15" hidden="false" customHeight="false" outlineLevel="0" collapsed="false">
      <c r="C386" s="96"/>
      <c r="D386" s="96"/>
      <c r="E386" s="96"/>
      <c r="F386" s="96"/>
      <c r="G386" s="96"/>
    </row>
    <row r="387" customFormat="false" ht="15" hidden="false" customHeight="false" outlineLevel="0" collapsed="false">
      <c r="C387" s="96"/>
      <c r="D387" s="96"/>
      <c r="E387" s="96"/>
      <c r="F387" s="96"/>
      <c r="G387" s="96"/>
    </row>
    <row r="388" customFormat="false" ht="15" hidden="false" customHeight="false" outlineLevel="0" collapsed="false">
      <c r="C388" s="96"/>
      <c r="D388" s="96"/>
      <c r="E388" s="96"/>
      <c r="F388" s="96"/>
      <c r="G388" s="96"/>
    </row>
    <row r="389" customFormat="false" ht="15" hidden="false" customHeight="false" outlineLevel="0" collapsed="false">
      <c r="C389" s="96"/>
      <c r="D389" s="96"/>
      <c r="E389" s="96"/>
      <c r="F389" s="96"/>
      <c r="G389" s="96"/>
    </row>
    <row r="390" customFormat="false" ht="15" hidden="false" customHeight="false" outlineLevel="0" collapsed="false">
      <c r="C390" s="96"/>
      <c r="D390" s="96"/>
      <c r="E390" s="96"/>
      <c r="F390" s="96"/>
      <c r="G390" s="96"/>
    </row>
    <row r="391" customFormat="false" ht="15" hidden="false" customHeight="false" outlineLevel="0" collapsed="false">
      <c r="C391" s="96"/>
      <c r="D391" s="96"/>
      <c r="E391" s="96"/>
      <c r="F391" s="96"/>
      <c r="G391" s="96"/>
    </row>
    <row r="392" customFormat="false" ht="15" hidden="false" customHeight="false" outlineLevel="0" collapsed="false">
      <c r="C392" s="96"/>
      <c r="D392" s="96"/>
      <c r="E392" s="96"/>
      <c r="F392" s="96"/>
      <c r="G392" s="96"/>
    </row>
    <row r="393" customFormat="false" ht="15" hidden="false" customHeight="false" outlineLevel="0" collapsed="false">
      <c r="C393" s="96"/>
      <c r="D393" s="96"/>
      <c r="E393" s="96"/>
      <c r="F393" s="96"/>
      <c r="G393" s="96"/>
    </row>
    <row r="394" customFormat="false" ht="15" hidden="false" customHeight="false" outlineLevel="0" collapsed="false">
      <c r="C394" s="96"/>
      <c r="D394" s="96"/>
      <c r="E394" s="96"/>
      <c r="F394" s="96"/>
      <c r="G394" s="96"/>
    </row>
    <row r="395" customFormat="false" ht="15" hidden="false" customHeight="false" outlineLevel="0" collapsed="false">
      <c r="C395" s="96"/>
      <c r="D395" s="96"/>
      <c r="E395" s="96"/>
      <c r="F395" s="96"/>
      <c r="G395" s="96"/>
    </row>
    <row r="396" customFormat="false" ht="15" hidden="false" customHeight="false" outlineLevel="0" collapsed="false">
      <c r="C396" s="96"/>
      <c r="D396" s="96"/>
      <c r="E396" s="96"/>
      <c r="F396" s="96"/>
      <c r="G396" s="96"/>
    </row>
    <row r="397" customFormat="false" ht="15" hidden="false" customHeight="false" outlineLevel="0" collapsed="false">
      <c r="C397" s="96"/>
      <c r="D397" s="96"/>
      <c r="E397" s="96"/>
      <c r="F397" s="96"/>
      <c r="G397" s="96"/>
    </row>
    <row r="398" customFormat="false" ht="15" hidden="false" customHeight="false" outlineLevel="0" collapsed="false">
      <c r="C398" s="96"/>
      <c r="D398" s="96"/>
      <c r="E398" s="96"/>
      <c r="F398" s="96"/>
      <c r="G398" s="96"/>
    </row>
    <row r="399" customFormat="false" ht="15" hidden="false" customHeight="false" outlineLevel="0" collapsed="false">
      <c r="C399" s="96"/>
      <c r="D399" s="96"/>
      <c r="E399" s="96"/>
      <c r="F399" s="96"/>
      <c r="G399" s="96"/>
    </row>
    <row r="400" customFormat="false" ht="15" hidden="false" customHeight="false" outlineLevel="0" collapsed="false">
      <c r="C400" s="96"/>
      <c r="D400" s="96"/>
      <c r="E400" s="96"/>
      <c r="F400" s="96"/>
      <c r="G400" s="96"/>
    </row>
    <row r="401" customFormat="false" ht="15" hidden="false" customHeight="false" outlineLevel="0" collapsed="false">
      <c r="C401" s="96"/>
      <c r="D401" s="96"/>
      <c r="E401" s="96"/>
      <c r="F401" s="96"/>
      <c r="G401" s="96"/>
    </row>
    <row r="402" customFormat="false" ht="15" hidden="false" customHeight="false" outlineLevel="0" collapsed="false">
      <c r="C402" s="96"/>
      <c r="D402" s="96"/>
      <c r="E402" s="96"/>
      <c r="F402" s="96"/>
      <c r="G402" s="96"/>
    </row>
    <row r="403" customFormat="false" ht="15" hidden="false" customHeight="false" outlineLevel="0" collapsed="false">
      <c r="C403" s="96"/>
      <c r="D403" s="96"/>
      <c r="E403" s="96"/>
      <c r="F403" s="96"/>
      <c r="G403" s="96"/>
    </row>
    <row r="404" customFormat="false" ht="15" hidden="false" customHeight="false" outlineLevel="0" collapsed="false">
      <c r="C404" s="96"/>
      <c r="D404" s="96"/>
      <c r="E404" s="96"/>
      <c r="F404" s="96"/>
      <c r="G404" s="96"/>
    </row>
    <row r="405" customFormat="false" ht="15" hidden="false" customHeight="false" outlineLevel="0" collapsed="false">
      <c r="C405" s="96"/>
      <c r="D405" s="96"/>
      <c r="E405" s="96"/>
      <c r="F405" s="96"/>
      <c r="G405" s="96"/>
    </row>
    <row r="406" customFormat="false" ht="15" hidden="false" customHeight="false" outlineLevel="0" collapsed="false">
      <c r="C406" s="96"/>
      <c r="D406" s="96"/>
      <c r="E406" s="96"/>
      <c r="F406" s="96"/>
      <c r="G406" s="96"/>
    </row>
    <row r="407" customFormat="false" ht="15" hidden="false" customHeight="false" outlineLevel="0" collapsed="false">
      <c r="C407" s="96"/>
      <c r="D407" s="96"/>
      <c r="E407" s="96"/>
      <c r="F407" s="96"/>
      <c r="G407" s="96"/>
    </row>
    <row r="408" customFormat="false" ht="15" hidden="false" customHeight="false" outlineLevel="0" collapsed="false">
      <c r="C408" s="96"/>
      <c r="D408" s="96"/>
      <c r="E408" s="96"/>
      <c r="F408" s="96"/>
      <c r="G408" s="96"/>
    </row>
    <row r="409" customFormat="false" ht="15" hidden="false" customHeight="false" outlineLevel="0" collapsed="false">
      <c r="C409" s="96"/>
      <c r="D409" s="96"/>
      <c r="E409" s="96"/>
      <c r="F409" s="96"/>
      <c r="G409" s="96"/>
    </row>
    <row r="410" customFormat="false" ht="15" hidden="false" customHeight="false" outlineLevel="0" collapsed="false">
      <c r="C410" s="96"/>
      <c r="D410" s="96"/>
      <c r="E410" s="96"/>
      <c r="F410" s="96"/>
      <c r="G410" s="96"/>
    </row>
    <row r="411" customFormat="false" ht="15" hidden="false" customHeight="false" outlineLevel="0" collapsed="false">
      <c r="C411" s="96"/>
      <c r="D411" s="96"/>
      <c r="E411" s="96"/>
      <c r="F411" s="96"/>
      <c r="G411" s="96"/>
    </row>
    <row r="412" customFormat="false" ht="15" hidden="false" customHeight="false" outlineLevel="0" collapsed="false">
      <c r="C412" s="96"/>
      <c r="D412" s="96"/>
      <c r="E412" s="96"/>
      <c r="F412" s="96"/>
      <c r="G412" s="96"/>
    </row>
    <row r="413" customFormat="false" ht="15" hidden="false" customHeight="false" outlineLevel="0" collapsed="false">
      <c r="C413" s="96"/>
      <c r="D413" s="96"/>
      <c r="E413" s="96"/>
      <c r="F413" s="96"/>
      <c r="G413" s="96"/>
    </row>
    <row r="414" customFormat="false" ht="15" hidden="false" customHeight="false" outlineLevel="0" collapsed="false">
      <c r="C414" s="96"/>
      <c r="D414" s="96"/>
      <c r="E414" s="96"/>
      <c r="F414" s="96"/>
      <c r="G414" s="96"/>
    </row>
    <row r="415" customFormat="false" ht="15" hidden="false" customHeight="false" outlineLevel="0" collapsed="false">
      <c r="C415" s="96"/>
      <c r="D415" s="96"/>
      <c r="E415" s="96"/>
      <c r="F415" s="96"/>
      <c r="G415" s="96"/>
    </row>
    <row r="416" customFormat="false" ht="15" hidden="false" customHeight="false" outlineLevel="0" collapsed="false">
      <c r="C416" s="96"/>
      <c r="D416" s="96"/>
      <c r="E416" s="96"/>
      <c r="F416" s="96"/>
      <c r="G416" s="96"/>
    </row>
    <row r="417" customFormat="false" ht="15" hidden="false" customHeight="false" outlineLevel="0" collapsed="false">
      <c r="C417" s="96"/>
      <c r="D417" s="96"/>
      <c r="E417" s="96"/>
      <c r="F417" s="96"/>
      <c r="G417" s="96"/>
    </row>
    <row r="418" customFormat="false" ht="15" hidden="false" customHeight="false" outlineLevel="0" collapsed="false">
      <c r="C418" s="96"/>
      <c r="D418" s="96"/>
      <c r="E418" s="96"/>
      <c r="F418" s="96"/>
      <c r="G418" s="96"/>
    </row>
    <row r="419" customFormat="false" ht="15" hidden="false" customHeight="false" outlineLevel="0" collapsed="false">
      <c r="C419" s="96"/>
      <c r="D419" s="96"/>
      <c r="E419" s="96"/>
      <c r="F419" s="96"/>
      <c r="G419" s="96"/>
    </row>
    <row r="420" customFormat="false" ht="15" hidden="false" customHeight="false" outlineLevel="0" collapsed="false">
      <c r="C420" s="96"/>
      <c r="D420" s="96"/>
      <c r="E420" s="96"/>
      <c r="F420" s="96"/>
      <c r="G420" s="96"/>
    </row>
    <row r="421" customFormat="false" ht="15" hidden="false" customHeight="false" outlineLevel="0" collapsed="false">
      <c r="C421" s="96"/>
      <c r="D421" s="96"/>
      <c r="E421" s="96"/>
      <c r="F421" s="96"/>
      <c r="G421" s="96"/>
    </row>
    <row r="422" customFormat="false" ht="15" hidden="false" customHeight="false" outlineLevel="0" collapsed="false">
      <c r="C422" s="96"/>
      <c r="D422" s="96"/>
      <c r="E422" s="96"/>
      <c r="F422" s="96"/>
      <c r="G422" s="96"/>
    </row>
    <row r="423" customFormat="false" ht="15" hidden="false" customHeight="false" outlineLevel="0" collapsed="false">
      <c r="C423" s="96"/>
      <c r="D423" s="96"/>
      <c r="E423" s="96"/>
      <c r="F423" s="96"/>
      <c r="G423" s="96"/>
    </row>
    <row r="424" customFormat="false" ht="15" hidden="false" customHeight="false" outlineLevel="0" collapsed="false">
      <c r="C424" s="96"/>
      <c r="D424" s="96"/>
      <c r="E424" s="96"/>
      <c r="F424" s="96"/>
      <c r="G424" s="96"/>
    </row>
    <row r="425" customFormat="false" ht="15" hidden="false" customHeight="false" outlineLevel="0" collapsed="false">
      <c r="C425" s="96"/>
      <c r="D425" s="96"/>
      <c r="E425" s="96"/>
      <c r="F425" s="96"/>
      <c r="G425" s="96"/>
    </row>
    <row r="426" customFormat="false" ht="15" hidden="false" customHeight="false" outlineLevel="0" collapsed="false">
      <c r="C426" s="96"/>
      <c r="D426" s="96"/>
      <c r="E426" s="96"/>
      <c r="F426" s="96"/>
      <c r="G426" s="96"/>
    </row>
    <row r="427" customFormat="false" ht="15" hidden="false" customHeight="false" outlineLevel="0" collapsed="false">
      <c r="C427" s="96"/>
      <c r="D427" s="96"/>
      <c r="E427" s="96"/>
      <c r="F427" s="96"/>
      <c r="G427" s="96"/>
    </row>
    <row r="428" customFormat="false" ht="15" hidden="false" customHeight="false" outlineLevel="0" collapsed="false">
      <c r="C428" s="96"/>
      <c r="D428" s="96"/>
      <c r="E428" s="96"/>
      <c r="F428" s="96"/>
      <c r="G428" s="96"/>
    </row>
    <row r="429" customFormat="false" ht="15" hidden="false" customHeight="false" outlineLevel="0" collapsed="false">
      <c r="C429" s="96"/>
      <c r="D429" s="96"/>
      <c r="E429" s="96"/>
      <c r="F429" s="96"/>
      <c r="G429" s="96"/>
    </row>
    <row r="430" customFormat="false" ht="15" hidden="false" customHeight="false" outlineLevel="0" collapsed="false">
      <c r="C430" s="96"/>
      <c r="D430" s="96"/>
      <c r="E430" s="96"/>
      <c r="F430" s="96"/>
      <c r="G430" s="96"/>
    </row>
    <row r="431" customFormat="false" ht="15" hidden="false" customHeight="false" outlineLevel="0" collapsed="false">
      <c r="C431" s="96"/>
      <c r="D431" s="96"/>
      <c r="E431" s="96"/>
      <c r="F431" s="96"/>
      <c r="G431" s="96"/>
    </row>
    <row r="432" customFormat="false" ht="15" hidden="false" customHeight="false" outlineLevel="0" collapsed="false">
      <c r="C432" s="96"/>
      <c r="D432" s="96"/>
      <c r="E432" s="96"/>
      <c r="F432" s="96"/>
      <c r="G432" s="96"/>
    </row>
    <row r="433" customFormat="false" ht="15" hidden="false" customHeight="false" outlineLevel="0" collapsed="false">
      <c r="C433" s="96"/>
      <c r="D433" s="96"/>
      <c r="E433" s="96"/>
      <c r="F433" s="96"/>
      <c r="G433" s="96"/>
    </row>
    <row r="434" customFormat="false" ht="15" hidden="false" customHeight="false" outlineLevel="0" collapsed="false">
      <c r="C434" s="96"/>
      <c r="D434" s="96"/>
      <c r="E434" s="96"/>
      <c r="F434" s="96"/>
      <c r="G434" s="96"/>
    </row>
    <row r="435" customFormat="false" ht="15" hidden="false" customHeight="false" outlineLevel="0" collapsed="false">
      <c r="C435" s="96"/>
      <c r="D435" s="96"/>
      <c r="E435" s="96"/>
      <c r="F435" s="96"/>
      <c r="G435" s="96"/>
    </row>
    <row r="436" customFormat="false" ht="15" hidden="false" customHeight="false" outlineLevel="0" collapsed="false">
      <c r="C436" s="96"/>
      <c r="D436" s="96"/>
      <c r="E436" s="96"/>
      <c r="F436" s="96"/>
      <c r="G436" s="96"/>
    </row>
    <row r="437" customFormat="false" ht="15" hidden="false" customHeight="false" outlineLevel="0" collapsed="false">
      <c r="C437" s="96"/>
      <c r="D437" s="96"/>
      <c r="E437" s="96"/>
      <c r="F437" s="96"/>
      <c r="G437" s="96"/>
    </row>
    <row r="438" customFormat="false" ht="15" hidden="false" customHeight="false" outlineLevel="0" collapsed="false">
      <c r="C438" s="96"/>
      <c r="D438" s="96"/>
      <c r="E438" s="96"/>
      <c r="F438" s="96"/>
      <c r="G438" s="96"/>
    </row>
    <row r="439" customFormat="false" ht="15" hidden="false" customHeight="false" outlineLevel="0" collapsed="false">
      <c r="C439" s="96"/>
      <c r="D439" s="96"/>
      <c r="E439" s="96"/>
      <c r="F439" s="96"/>
      <c r="G439" s="96"/>
    </row>
    <row r="440" customFormat="false" ht="15" hidden="false" customHeight="false" outlineLevel="0" collapsed="false">
      <c r="C440" s="96"/>
      <c r="D440" s="96"/>
      <c r="E440" s="96"/>
      <c r="F440" s="96"/>
      <c r="G440" s="96"/>
    </row>
    <row r="441" customFormat="false" ht="15" hidden="false" customHeight="false" outlineLevel="0" collapsed="false">
      <c r="C441" s="96"/>
      <c r="D441" s="96"/>
      <c r="E441" s="96"/>
      <c r="F441" s="96"/>
      <c r="G441" s="96"/>
    </row>
    <row r="442" customFormat="false" ht="15" hidden="false" customHeight="false" outlineLevel="0" collapsed="false">
      <c r="C442" s="96"/>
      <c r="D442" s="96"/>
      <c r="E442" s="96"/>
      <c r="F442" s="96"/>
      <c r="G442" s="96"/>
    </row>
    <row r="443" customFormat="false" ht="15" hidden="false" customHeight="false" outlineLevel="0" collapsed="false">
      <c r="C443" s="96"/>
      <c r="D443" s="96"/>
      <c r="E443" s="96"/>
      <c r="F443" s="96"/>
      <c r="G443" s="96"/>
    </row>
    <row r="444" customFormat="false" ht="15" hidden="false" customHeight="false" outlineLevel="0" collapsed="false">
      <c r="C444" s="96"/>
      <c r="D444" s="96"/>
      <c r="E444" s="96"/>
      <c r="F444" s="96"/>
      <c r="G444" s="96"/>
    </row>
    <row r="445" customFormat="false" ht="15" hidden="false" customHeight="false" outlineLevel="0" collapsed="false">
      <c r="C445" s="96"/>
      <c r="D445" s="96"/>
      <c r="E445" s="96"/>
      <c r="F445" s="96"/>
      <c r="G445" s="96"/>
    </row>
    <row r="446" customFormat="false" ht="15" hidden="false" customHeight="false" outlineLevel="0" collapsed="false">
      <c r="C446" s="96"/>
      <c r="D446" s="96"/>
      <c r="E446" s="96"/>
      <c r="F446" s="96"/>
      <c r="G446" s="96"/>
    </row>
    <row r="447" customFormat="false" ht="15" hidden="false" customHeight="false" outlineLevel="0" collapsed="false">
      <c r="C447" s="96"/>
      <c r="D447" s="96"/>
      <c r="E447" s="96"/>
      <c r="F447" s="96"/>
      <c r="G447" s="96"/>
    </row>
    <row r="448" customFormat="false" ht="15" hidden="false" customHeight="false" outlineLevel="0" collapsed="false">
      <c r="C448" s="96"/>
      <c r="D448" s="96"/>
      <c r="E448" s="96"/>
      <c r="F448" s="96"/>
      <c r="G448" s="96"/>
    </row>
    <row r="449" customFormat="false" ht="15" hidden="false" customHeight="false" outlineLevel="0" collapsed="false">
      <c r="C449" s="96"/>
      <c r="D449" s="96"/>
      <c r="E449" s="96"/>
      <c r="F449" s="96"/>
      <c r="G449" s="96"/>
    </row>
    <row r="450" customFormat="false" ht="15" hidden="false" customHeight="false" outlineLevel="0" collapsed="false">
      <c r="C450" s="96"/>
      <c r="D450" s="96"/>
      <c r="E450" s="96"/>
      <c r="F450" s="96"/>
      <c r="G450" s="96"/>
    </row>
    <row r="451" customFormat="false" ht="15" hidden="false" customHeight="false" outlineLevel="0" collapsed="false">
      <c r="C451" s="96"/>
      <c r="D451" s="96"/>
      <c r="E451" s="96"/>
      <c r="F451" s="96"/>
      <c r="G451" s="96"/>
    </row>
    <row r="452" customFormat="false" ht="15" hidden="false" customHeight="false" outlineLevel="0" collapsed="false">
      <c r="C452" s="96"/>
      <c r="D452" s="96"/>
      <c r="E452" s="96"/>
      <c r="F452" s="96"/>
      <c r="G452" s="96"/>
    </row>
    <row r="453" customFormat="false" ht="15" hidden="false" customHeight="false" outlineLevel="0" collapsed="false">
      <c r="C453" s="96"/>
      <c r="D453" s="96"/>
      <c r="E453" s="96"/>
      <c r="F453" s="96"/>
      <c r="G453" s="96"/>
    </row>
    <row r="454" customFormat="false" ht="15" hidden="false" customHeight="false" outlineLevel="0" collapsed="false">
      <c r="C454" s="96"/>
      <c r="D454" s="96"/>
      <c r="E454" s="96"/>
      <c r="F454" s="96"/>
      <c r="G454" s="96"/>
    </row>
    <row r="455" customFormat="false" ht="15" hidden="false" customHeight="false" outlineLevel="0" collapsed="false">
      <c r="C455" s="96"/>
      <c r="D455" s="96"/>
      <c r="E455" s="96"/>
      <c r="F455" s="96"/>
      <c r="G455" s="96"/>
    </row>
    <row r="456" customFormat="false" ht="15" hidden="false" customHeight="false" outlineLevel="0" collapsed="false">
      <c r="C456" s="96"/>
      <c r="D456" s="96"/>
      <c r="E456" s="96"/>
      <c r="F456" s="96"/>
      <c r="G456" s="96"/>
    </row>
    <row r="457" customFormat="false" ht="15" hidden="false" customHeight="false" outlineLevel="0" collapsed="false">
      <c r="C457" s="96"/>
      <c r="D457" s="96"/>
      <c r="E457" s="96"/>
      <c r="F457" s="96"/>
      <c r="G457" s="96"/>
    </row>
    <row r="458" customFormat="false" ht="15" hidden="false" customHeight="false" outlineLevel="0" collapsed="false">
      <c r="C458" s="96"/>
      <c r="D458" s="96"/>
      <c r="E458" s="96"/>
      <c r="F458" s="96"/>
      <c r="G458" s="96"/>
    </row>
    <row r="459" customFormat="false" ht="15" hidden="false" customHeight="false" outlineLevel="0" collapsed="false">
      <c r="C459" s="96"/>
      <c r="D459" s="96"/>
      <c r="E459" s="96"/>
      <c r="F459" s="96"/>
      <c r="G459" s="96"/>
    </row>
    <row r="460" customFormat="false" ht="15" hidden="false" customHeight="false" outlineLevel="0" collapsed="false">
      <c r="C460" s="96"/>
      <c r="D460" s="96"/>
      <c r="E460" s="96"/>
      <c r="F460" s="96"/>
      <c r="G460" s="96"/>
    </row>
    <row r="461" customFormat="false" ht="15" hidden="false" customHeight="false" outlineLevel="0" collapsed="false">
      <c r="C461" s="96"/>
      <c r="D461" s="96"/>
      <c r="E461" s="96"/>
      <c r="F461" s="96"/>
      <c r="G461" s="96"/>
    </row>
    <row r="462" customFormat="false" ht="15" hidden="false" customHeight="false" outlineLevel="0" collapsed="false">
      <c r="C462" s="96"/>
      <c r="D462" s="96"/>
      <c r="E462" s="96"/>
      <c r="F462" s="96"/>
      <c r="G462" s="96"/>
    </row>
    <row r="463" customFormat="false" ht="15" hidden="false" customHeight="false" outlineLevel="0" collapsed="false">
      <c r="C463" s="96"/>
      <c r="D463" s="96"/>
      <c r="E463" s="96"/>
      <c r="F463" s="96"/>
      <c r="G463" s="96"/>
    </row>
    <row r="464" customFormat="false" ht="15" hidden="false" customHeight="false" outlineLevel="0" collapsed="false">
      <c r="C464" s="96"/>
      <c r="D464" s="96"/>
      <c r="E464" s="96"/>
      <c r="F464" s="96"/>
      <c r="G464" s="96"/>
    </row>
    <row r="465" customFormat="false" ht="15" hidden="false" customHeight="false" outlineLevel="0" collapsed="false">
      <c r="C465" s="96"/>
      <c r="D465" s="96"/>
      <c r="E465" s="96"/>
      <c r="F465" s="96"/>
      <c r="G465" s="96"/>
    </row>
    <row r="466" customFormat="false" ht="15" hidden="false" customHeight="false" outlineLevel="0" collapsed="false">
      <c r="C466" s="96"/>
      <c r="D466" s="96"/>
      <c r="E466" s="96"/>
      <c r="F466" s="96"/>
      <c r="G466" s="96"/>
    </row>
    <row r="467" customFormat="false" ht="15" hidden="false" customHeight="false" outlineLevel="0" collapsed="false">
      <c r="C467" s="96"/>
      <c r="D467" s="96"/>
      <c r="E467" s="96"/>
      <c r="F467" s="96"/>
      <c r="G467" s="96"/>
    </row>
    <row r="468" customFormat="false" ht="15" hidden="false" customHeight="false" outlineLevel="0" collapsed="false">
      <c r="C468" s="96"/>
      <c r="D468" s="96"/>
      <c r="E468" s="96"/>
      <c r="F468" s="96"/>
      <c r="G468" s="96"/>
    </row>
    <row r="469" customFormat="false" ht="15" hidden="false" customHeight="false" outlineLevel="0" collapsed="false">
      <c r="C469" s="96"/>
      <c r="D469" s="96"/>
      <c r="E469" s="96"/>
      <c r="F469" s="96"/>
      <c r="G469" s="96"/>
    </row>
    <row r="470" customFormat="false" ht="15" hidden="false" customHeight="false" outlineLevel="0" collapsed="false">
      <c r="C470" s="96"/>
      <c r="D470" s="96"/>
      <c r="E470" s="96"/>
      <c r="F470" s="96"/>
      <c r="G470" s="96"/>
    </row>
    <row r="471" customFormat="false" ht="15" hidden="false" customHeight="false" outlineLevel="0" collapsed="false">
      <c r="C471" s="96"/>
      <c r="D471" s="96"/>
      <c r="E471" s="96"/>
      <c r="F471" s="96"/>
      <c r="G471" s="96"/>
    </row>
    <row r="472" customFormat="false" ht="15" hidden="false" customHeight="false" outlineLevel="0" collapsed="false">
      <c r="C472" s="96"/>
      <c r="D472" s="96"/>
      <c r="E472" s="96"/>
      <c r="F472" s="96"/>
      <c r="G472" s="96"/>
    </row>
    <row r="473" customFormat="false" ht="15" hidden="false" customHeight="false" outlineLevel="0" collapsed="false">
      <c r="C473" s="96"/>
      <c r="D473" s="96"/>
      <c r="E473" s="96"/>
      <c r="F473" s="96"/>
      <c r="G473" s="96"/>
    </row>
    <row r="474" customFormat="false" ht="15" hidden="false" customHeight="false" outlineLevel="0" collapsed="false">
      <c r="C474" s="96"/>
      <c r="D474" s="96"/>
      <c r="E474" s="96"/>
      <c r="F474" s="96"/>
      <c r="G474" s="96"/>
    </row>
    <row r="475" customFormat="false" ht="15" hidden="false" customHeight="false" outlineLevel="0" collapsed="false">
      <c r="C475" s="96"/>
      <c r="D475" s="96"/>
      <c r="E475" s="96"/>
      <c r="F475" s="96"/>
      <c r="G475" s="96"/>
    </row>
    <row r="476" customFormat="false" ht="15" hidden="false" customHeight="false" outlineLevel="0" collapsed="false">
      <c r="C476" s="96"/>
      <c r="D476" s="96"/>
      <c r="E476" s="96"/>
      <c r="F476" s="96"/>
      <c r="G476" s="96"/>
    </row>
    <row r="477" customFormat="false" ht="15" hidden="false" customHeight="false" outlineLevel="0" collapsed="false">
      <c r="C477" s="96"/>
      <c r="D477" s="96"/>
      <c r="E477" s="96"/>
      <c r="F477" s="96"/>
      <c r="G477" s="96"/>
    </row>
    <row r="478" customFormat="false" ht="15" hidden="false" customHeight="false" outlineLevel="0" collapsed="false">
      <c r="C478" s="96"/>
      <c r="D478" s="96"/>
      <c r="E478" s="96"/>
      <c r="F478" s="96"/>
      <c r="G478" s="96"/>
    </row>
    <row r="479" customFormat="false" ht="15" hidden="false" customHeight="false" outlineLevel="0" collapsed="false">
      <c r="C479" s="96"/>
      <c r="D479" s="96"/>
      <c r="E479" s="96"/>
      <c r="F479" s="96"/>
      <c r="G479" s="96"/>
    </row>
    <row r="480" customFormat="false" ht="15" hidden="false" customHeight="false" outlineLevel="0" collapsed="false">
      <c r="C480" s="96"/>
      <c r="D480" s="96"/>
      <c r="E480" s="96"/>
      <c r="F480" s="96"/>
      <c r="G480" s="96"/>
    </row>
    <row r="481" customFormat="false" ht="15" hidden="false" customHeight="false" outlineLevel="0" collapsed="false">
      <c r="C481" s="96"/>
      <c r="D481" s="96"/>
      <c r="E481" s="96"/>
      <c r="F481" s="96"/>
      <c r="G481" s="96"/>
    </row>
    <row r="482" customFormat="false" ht="15" hidden="false" customHeight="false" outlineLevel="0" collapsed="false">
      <c r="C482" s="96"/>
      <c r="D482" s="96"/>
      <c r="E482" s="96"/>
      <c r="F482" s="96"/>
      <c r="G482" s="96"/>
    </row>
    <row r="483" customFormat="false" ht="15" hidden="false" customHeight="false" outlineLevel="0" collapsed="false">
      <c r="C483" s="96"/>
      <c r="D483" s="96"/>
      <c r="E483" s="96"/>
      <c r="F483" s="96"/>
      <c r="G483" s="96"/>
    </row>
    <row r="484" customFormat="false" ht="15" hidden="false" customHeight="false" outlineLevel="0" collapsed="false">
      <c r="C484" s="96"/>
      <c r="D484" s="96"/>
      <c r="E484" s="96"/>
      <c r="F484" s="96"/>
      <c r="G484" s="96"/>
    </row>
    <row r="485" customFormat="false" ht="15" hidden="false" customHeight="false" outlineLevel="0" collapsed="false">
      <c r="C485" s="96"/>
      <c r="D485" s="96"/>
      <c r="E485" s="96"/>
      <c r="F485" s="96"/>
      <c r="G485" s="96"/>
    </row>
    <row r="486" customFormat="false" ht="15" hidden="false" customHeight="false" outlineLevel="0" collapsed="false">
      <c r="C486" s="96"/>
      <c r="D486" s="96"/>
      <c r="E486" s="96"/>
      <c r="F486" s="96"/>
      <c r="G486" s="96"/>
    </row>
    <row r="487" customFormat="false" ht="15" hidden="false" customHeight="false" outlineLevel="0" collapsed="false">
      <c r="C487" s="96"/>
      <c r="D487" s="96"/>
      <c r="E487" s="96"/>
      <c r="F487" s="96"/>
      <c r="G487" s="96"/>
    </row>
    <row r="488" customFormat="false" ht="15" hidden="false" customHeight="false" outlineLevel="0" collapsed="false">
      <c r="C488" s="96"/>
      <c r="D488" s="96"/>
      <c r="E488" s="96"/>
      <c r="F488" s="96"/>
      <c r="G488" s="96"/>
    </row>
    <row r="489" customFormat="false" ht="15" hidden="false" customHeight="false" outlineLevel="0" collapsed="false">
      <c r="C489" s="96"/>
      <c r="D489" s="96"/>
      <c r="E489" s="96"/>
      <c r="F489" s="96"/>
      <c r="G489" s="96"/>
    </row>
    <row r="490" customFormat="false" ht="15" hidden="false" customHeight="false" outlineLevel="0" collapsed="false">
      <c r="C490" s="96"/>
      <c r="D490" s="96"/>
      <c r="E490" s="96"/>
      <c r="F490" s="96"/>
      <c r="G490" s="96"/>
    </row>
    <row r="491" customFormat="false" ht="15" hidden="false" customHeight="false" outlineLevel="0" collapsed="false">
      <c r="C491" s="96"/>
      <c r="D491" s="96"/>
      <c r="E491" s="96"/>
      <c r="F491" s="96"/>
      <c r="G491" s="96"/>
    </row>
    <row r="492" customFormat="false" ht="15" hidden="false" customHeight="false" outlineLevel="0" collapsed="false">
      <c r="C492" s="96"/>
      <c r="D492" s="96"/>
      <c r="E492" s="96"/>
      <c r="F492" s="96"/>
      <c r="G492" s="96"/>
    </row>
    <row r="493" customFormat="false" ht="15" hidden="false" customHeight="false" outlineLevel="0" collapsed="false">
      <c r="C493" s="96"/>
      <c r="D493" s="96"/>
      <c r="E493" s="96"/>
      <c r="F493" s="96"/>
      <c r="G493" s="96"/>
    </row>
    <row r="494" customFormat="false" ht="15" hidden="false" customHeight="false" outlineLevel="0" collapsed="false">
      <c r="C494" s="96"/>
      <c r="D494" s="96"/>
      <c r="E494" s="96"/>
      <c r="F494" s="96"/>
      <c r="G494" s="96"/>
    </row>
    <row r="495" customFormat="false" ht="15" hidden="false" customHeight="false" outlineLevel="0" collapsed="false">
      <c r="C495" s="96"/>
      <c r="D495" s="96"/>
      <c r="E495" s="96"/>
      <c r="F495" s="96"/>
      <c r="G495" s="96"/>
    </row>
    <row r="496" customFormat="false" ht="15" hidden="false" customHeight="false" outlineLevel="0" collapsed="false">
      <c r="C496" s="96"/>
      <c r="D496" s="96"/>
      <c r="E496" s="96"/>
      <c r="F496" s="96"/>
      <c r="G496" s="96"/>
    </row>
    <row r="497" customFormat="false" ht="15" hidden="false" customHeight="false" outlineLevel="0" collapsed="false">
      <c r="C497" s="96"/>
      <c r="D497" s="96"/>
      <c r="E497" s="96"/>
      <c r="F497" s="96"/>
      <c r="G497" s="96"/>
    </row>
    <row r="498" customFormat="false" ht="15" hidden="false" customHeight="false" outlineLevel="0" collapsed="false">
      <c r="C498" s="96"/>
      <c r="D498" s="96"/>
      <c r="E498" s="96"/>
      <c r="F498" s="96"/>
      <c r="G498" s="96"/>
    </row>
    <row r="499" customFormat="false" ht="15" hidden="false" customHeight="false" outlineLevel="0" collapsed="false">
      <c r="C499" s="96"/>
      <c r="D499" s="96"/>
      <c r="E499" s="96"/>
      <c r="F499" s="96"/>
      <c r="G499" s="96"/>
    </row>
    <row r="500" customFormat="false" ht="15" hidden="false" customHeight="false" outlineLevel="0" collapsed="false">
      <c r="C500" s="96"/>
      <c r="D500" s="96"/>
      <c r="E500" s="96"/>
      <c r="F500" s="96"/>
      <c r="G500" s="96"/>
    </row>
    <row r="501" customFormat="false" ht="15" hidden="false" customHeight="false" outlineLevel="0" collapsed="false">
      <c r="C501" s="96"/>
      <c r="D501" s="96"/>
      <c r="E501" s="96"/>
      <c r="F501" s="96"/>
      <c r="G501" s="96"/>
    </row>
    <row r="502" customFormat="false" ht="15" hidden="false" customHeight="false" outlineLevel="0" collapsed="false">
      <c r="C502" s="96"/>
      <c r="D502" s="96"/>
      <c r="E502" s="96"/>
      <c r="F502" s="96"/>
      <c r="G502" s="96"/>
    </row>
    <row r="503" customFormat="false" ht="15" hidden="false" customHeight="false" outlineLevel="0" collapsed="false">
      <c r="C503" s="96"/>
      <c r="D503" s="96"/>
      <c r="E503" s="96"/>
      <c r="F503" s="96"/>
      <c r="G503" s="96"/>
    </row>
    <row r="504" customFormat="false" ht="15" hidden="false" customHeight="false" outlineLevel="0" collapsed="false">
      <c r="C504" s="96"/>
      <c r="D504" s="96"/>
      <c r="E504" s="96"/>
      <c r="F504" s="96"/>
      <c r="G504" s="96"/>
    </row>
    <row r="505" customFormat="false" ht="15" hidden="false" customHeight="false" outlineLevel="0" collapsed="false">
      <c r="C505" s="96"/>
      <c r="D505" s="96"/>
      <c r="E505" s="96"/>
      <c r="F505" s="96"/>
      <c r="G505" s="96"/>
    </row>
    <row r="506" customFormat="false" ht="15" hidden="false" customHeight="false" outlineLevel="0" collapsed="false">
      <c r="C506" s="96"/>
      <c r="D506" s="96"/>
      <c r="E506" s="96"/>
      <c r="F506" s="96"/>
      <c r="G506" s="96"/>
    </row>
    <row r="507" customFormat="false" ht="15" hidden="false" customHeight="false" outlineLevel="0" collapsed="false">
      <c r="C507" s="96"/>
      <c r="D507" s="96"/>
      <c r="E507" s="96"/>
      <c r="F507" s="96"/>
      <c r="G507" s="96"/>
    </row>
    <row r="508" customFormat="false" ht="15" hidden="false" customHeight="false" outlineLevel="0" collapsed="false">
      <c r="C508" s="96"/>
      <c r="D508" s="96"/>
      <c r="E508" s="96"/>
      <c r="F508" s="96"/>
      <c r="G508" s="96"/>
    </row>
    <row r="509" customFormat="false" ht="15" hidden="false" customHeight="false" outlineLevel="0" collapsed="false">
      <c r="C509" s="96"/>
      <c r="D509" s="96"/>
      <c r="E509" s="96"/>
      <c r="F509" s="96"/>
      <c r="G509" s="96"/>
    </row>
    <row r="510" customFormat="false" ht="15" hidden="false" customHeight="false" outlineLevel="0" collapsed="false">
      <c r="C510" s="96"/>
      <c r="D510" s="96"/>
      <c r="E510" s="96"/>
      <c r="F510" s="96"/>
      <c r="G510" s="96"/>
    </row>
    <row r="511" customFormat="false" ht="15" hidden="false" customHeight="false" outlineLevel="0" collapsed="false">
      <c r="C511" s="96"/>
      <c r="D511" s="96"/>
      <c r="E511" s="96"/>
      <c r="F511" s="96"/>
      <c r="G511" s="96"/>
    </row>
    <row r="512" customFormat="false" ht="15" hidden="false" customHeight="false" outlineLevel="0" collapsed="false">
      <c r="C512" s="96"/>
      <c r="D512" s="96"/>
      <c r="E512" s="96"/>
      <c r="F512" s="96"/>
      <c r="G512" s="96"/>
    </row>
    <row r="513" customFormat="false" ht="15" hidden="false" customHeight="false" outlineLevel="0" collapsed="false">
      <c r="C513" s="96"/>
      <c r="D513" s="96"/>
      <c r="E513" s="96"/>
      <c r="F513" s="96"/>
      <c r="G513" s="96"/>
    </row>
    <row r="514" customFormat="false" ht="15" hidden="false" customHeight="false" outlineLevel="0" collapsed="false">
      <c r="C514" s="96"/>
      <c r="D514" s="96"/>
      <c r="E514" s="96"/>
      <c r="F514" s="96"/>
      <c r="G514" s="96"/>
    </row>
    <row r="515" customFormat="false" ht="15" hidden="false" customHeight="false" outlineLevel="0" collapsed="false">
      <c r="C515" s="96"/>
      <c r="D515" s="96"/>
      <c r="E515" s="96"/>
      <c r="F515" s="96"/>
      <c r="G515" s="96"/>
    </row>
    <row r="516" customFormat="false" ht="15" hidden="false" customHeight="false" outlineLevel="0" collapsed="false">
      <c r="C516" s="96"/>
      <c r="D516" s="96"/>
      <c r="E516" s="96"/>
      <c r="F516" s="96"/>
      <c r="G516" s="96"/>
    </row>
    <row r="517" customFormat="false" ht="15" hidden="false" customHeight="false" outlineLevel="0" collapsed="false">
      <c r="C517" s="96"/>
      <c r="D517" s="96"/>
      <c r="E517" s="96"/>
      <c r="F517" s="96"/>
      <c r="G517" s="96"/>
    </row>
    <row r="518" customFormat="false" ht="15" hidden="false" customHeight="false" outlineLevel="0" collapsed="false">
      <c r="C518" s="96"/>
      <c r="D518" s="96"/>
      <c r="E518" s="96"/>
      <c r="F518" s="96"/>
      <c r="G518" s="96"/>
    </row>
    <row r="519" customFormat="false" ht="15" hidden="false" customHeight="false" outlineLevel="0" collapsed="false">
      <c r="C519" s="96"/>
      <c r="D519" s="96"/>
      <c r="E519" s="96"/>
      <c r="F519" s="96"/>
      <c r="G519" s="96"/>
    </row>
    <row r="520" customFormat="false" ht="15" hidden="false" customHeight="false" outlineLevel="0" collapsed="false">
      <c r="C520" s="96"/>
      <c r="D520" s="96"/>
      <c r="E520" s="96"/>
      <c r="F520" s="96"/>
      <c r="G520" s="96"/>
    </row>
    <row r="521" customFormat="false" ht="15" hidden="false" customHeight="false" outlineLevel="0" collapsed="false">
      <c r="C521" s="96"/>
      <c r="D521" s="96"/>
      <c r="E521" s="96"/>
      <c r="F521" s="96"/>
      <c r="G521" s="96"/>
    </row>
    <row r="522" customFormat="false" ht="15" hidden="false" customHeight="false" outlineLevel="0" collapsed="false">
      <c r="C522" s="96"/>
      <c r="D522" s="96"/>
      <c r="E522" s="96"/>
      <c r="F522" s="96"/>
      <c r="G522" s="96"/>
    </row>
    <row r="523" customFormat="false" ht="15" hidden="false" customHeight="false" outlineLevel="0" collapsed="false">
      <c r="C523" s="96"/>
      <c r="D523" s="96"/>
      <c r="E523" s="96"/>
      <c r="F523" s="96"/>
      <c r="G523" s="96"/>
    </row>
    <row r="524" customFormat="false" ht="15" hidden="false" customHeight="false" outlineLevel="0" collapsed="false">
      <c r="C524" s="96"/>
      <c r="D524" s="96"/>
      <c r="E524" s="96"/>
      <c r="F524" s="96"/>
      <c r="G524" s="96"/>
    </row>
    <row r="525" customFormat="false" ht="15" hidden="false" customHeight="false" outlineLevel="0" collapsed="false">
      <c r="C525" s="96"/>
      <c r="D525" s="96"/>
      <c r="E525" s="96"/>
      <c r="F525" s="96"/>
      <c r="G525" s="96"/>
    </row>
    <row r="526" customFormat="false" ht="15" hidden="false" customHeight="false" outlineLevel="0" collapsed="false">
      <c r="C526" s="96"/>
      <c r="D526" s="96"/>
      <c r="E526" s="96"/>
      <c r="F526" s="96"/>
      <c r="G526" s="96"/>
    </row>
    <row r="527" customFormat="false" ht="15" hidden="false" customHeight="false" outlineLevel="0" collapsed="false">
      <c r="C527" s="96"/>
      <c r="D527" s="96"/>
      <c r="E527" s="96"/>
      <c r="F527" s="96"/>
      <c r="G527" s="96"/>
    </row>
    <row r="528" customFormat="false" ht="15" hidden="false" customHeight="false" outlineLevel="0" collapsed="false">
      <c r="C528" s="96"/>
      <c r="D528" s="96"/>
      <c r="E528" s="96"/>
      <c r="F528" s="96"/>
      <c r="G528" s="96"/>
    </row>
    <row r="529" customFormat="false" ht="15" hidden="false" customHeight="false" outlineLevel="0" collapsed="false">
      <c r="C529" s="96"/>
      <c r="D529" s="96"/>
      <c r="E529" s="96"/>
      <c r="F529" s="96"/>
      <c r="G529" s="96"/>
    </row>
    <row r="530" customFormat="false" ht="15" hidden="false" customHeight="false" outlineLevel="0" collapsed="false">
      <c r="C530" s="96"/>
      <c r="D530" s="96"/>
      <c r="E530" s="96"/>
      <c r="F530" s="96"/>
      <c r="G530" s="96"/>
    </row>
    <row r="531" customFormat="false" ht="15" hidden="false" customHeight="false" outlineLevel="0" collapsed="false">
      <c r="C531" s="96"/>
      <c r="D531" s="96"/>
      <c r="E531" s="96"/>
      <c r="F531" s="96"/>
      <c r="G531" s="96"/>
    </row>
    <row r="532" customFormat="false" ht="15" hidden="false" customHeight="false" outlineLevel="0" collapsed="false">
      <c r="C532" s="96"/>
      <c r="D532" s="96"/>
      <c r="E532" s="96"/>
      <c r="F532" s="96"/>
      <c r="G532" s="96"/>
    </row>
    <row r="533" customFormat="false" ht="15" hidden="false" customHeight="false" outlineLevel="0" collapsed="false">
      <c r="C533" s="96"/>
      <c r="D533" s="96"/>
      <c r="E533" s="96"/>
      <c r="F533" s="96"/>
      <c r="G533" s="96"/>
    </row>
    <row r="534" customFormat="false" ht="15" hidden="false" customHeight="false" outlineLevel="0" collapsed="false">
      <c r="C534" s="96"/>
      <c r="D534" s="96"/>
      <c r="E534" s="96"/>
      <c r="F534" s="96"/>
      <c r="G534" s="96"/>
    </row>
    <row r="535" customFormat="false" ht="15" hidden="false" customHeight="false" outlineLevel="0" collapsed="false">
      <c r="C535" s="96"/>
      <c r="D535" s="96"/>
      <c r="E535" s="96"/>
      <c r="F535" s="96"/>
      <c r="G535" s="96"/>
    </row>
    <row r="536" customFormat="false" ht="15" hidden="false" customHeight="false" outlineLevel="0" collapsed="false">
      <c r="C536" s="96"/>
      <c r="D536" s="96"/>
      <c r="E536" s="96"/>
      <c r="F536" s="96"/>
      <c r="G536" s="96"/>
    </row>
    <row r="537" customFormat="false" ht="15" hidden="false" customHeight="false" outlineLevel="0" collapsed="false">
      <c r="C537" s="96"/>
      <c r="D537" s="96"/>
      <c r="E537" s="96"/>
      <c r="F537" s="96"/>
      <c r="G537" s="96"/>
    </row>
    <row r="538" customFormat="false" ht="15" hidden="false" customHeight="false" outlineLevel="0" collapsed="false">
      <c r="C538" s="96"/>
      <c r="D538" s="96"/>
      <c r="E538" s="96"/>
      <c r="F538" s="96"/>
      <c r="G538" s="96"/>
    </row>
    <row r="539" customFormat="false" ht="15" hidden="false" customHeight="false" outlineLevel="0" collapsed="false">
      <c r="C539" s="96"/>
      <c r="D539" s="96"/>
      <c r="E539" s="96"/>
      <c r="F539" s="96"/>
      <c r="G539" s="96"/>
    </row>
    <row r="540" customFormat="false" ht="15" hidden="false" customHeight="false" outlineLevel="0" collapsed="false">
      <c r="C540" s="96"/>
      <c r="D540" s="96"/>
      <c r="E540" s="96"/>
      <c r="F540" s="96"/>
      <c r="G540" s="96"/>
    </row>
    <row r="541" customFormat="false" ht="15" hidden="false" customHeight="false" outlineLevel="0" collapsed="false">
      <c r="C541" s="96"/>
      <c r="D541" s="96"/>
      <c r="E541" s="96"/>
      <c r="F541" s="96"/>
      <c r="G541" s="96"/>
    </row>
    <row r="542" customFormat="false" ht="15" hidden="false" customHeight="false" outlineLevel="0" collapsed="false">
      <c r="C542" s="96"/>
      <c r="D542" s="96"/>
      <c r="E542" s="96"/>
      <c r="F542" s="96"/>
      <c r="G542" s="96"/>
    </row>
    <row r="543" customFormat="false" ht="15" hidden="false" customHeight="false" outlineLevel="0" collapsed="false">
      <c r="C543" s="96"/>
      <c r="D543" s="96"/>
      <c r="E543" s="96"/>
      <c r="F543" s="96"/>
      <c r="G543" s="96"/>
    </row>
    <row r="544" customFormat="false" ht="15" hidden="false" customHeight="false" outlineLevel="0" collapsed="false">
      <c r="C544" s="96"/>
      <c r="D544" s="96"/>
      <c r="E544" s="96"/>
      <c r="F544" s="96"/>
      <c r="G544" s="96"/>
    </row>
    <row r="545" customFormat="false" ht="15" hidden="false" customHeight="false" outlineLevel="0" collapsed="false">
      <c r="C545" s="96"/>
      <c r="D545" s="96"/>
      <c r="E545" s="96"/>
      <c r="F545" s="96"/>
      <c r="G545" s="96"/>
    </row>
    <row r="546" customFormat="false" ht="15" hidden="false" customHeight="false" outlineLevel="0" collapsed="false">
      <c r="C546" s="96"/>
      <c r="D546" s="96"/>
      <c r="E546" s="96"/>
      <c r="F546" s="96"/>
      <c r="G546" s="96"/>
    </row>
    <row r="547" customFormat="false" ht="15" hidden="false" customHeight="false" outlineLevel="0" collapsed="false">
      <c r="C547" s="96"/>
      <c r="D547" s="96"/>
      <c r="E547" s="96"/>
      <c r="F547" s="96"/>
      <c r="G547" s="96"/>
    </row>
    <row r="548" customFormat="false" ht="15" hidden="false" customHeight="false" outlineLevel="0" collapsed="false">
      <c r="C548" s="96"/>
      <c r="D548" s="96"/>
      <c r="E548" s="96"/>
      <c r="F548" s="96"/>
      <c r="G548" s="96"/>
    </row>
    <row r="549" customFormat="false" ht="15" hidden="false" customHeight="false" outlineLevel="0" collapsed="false">
      <c r="C549" s="96"/>
      <c r="D549" s="96"/>
      <c r="E549" s="96"/>
      <c r="F549" s="96"/>
      <c r="G549" s="96"/>
    </row>
    <row r="550" customFormat="false" ht="15" hidden="false" customHeight="false" outlineLevel="0" collapsed="false">
      <c r="C550" s="96"/>
      <c r="D550" s="96"/>
      <c r="E550" s="96"/>
      <c r="F550" s="96"/>
      <c r="G550" s="96"/>
    </row>
    <row r="551" customFormat="false" ht="15" hidden="false" customHeight="false" outlineLevel="0" collapsed="false">
      <c r="C551" s="96"/>
      <c r="D551" s="96"/>
      <c r="E551" s="96"/>
      <c r="F551" s="96"/>
      <c r="G551" s="96"/>
    </row>
    <row r="552" customFormat="false" ht="15" hidden="false" customHeight="false" outlineLevel="0" collapsed="false">
      <c r="C552" s="96"/>
      <c r="D552" s="96"/>
      <c r="E552" s="96"/>
      <c r="F552" s="96"/>
      <c r="G552" s="96"/>
    </row>
    <row r="553" customFormat="false" ht="15" hidden="false" customHeight="false" outlineLevel="0" collapsed="false">
      <c r="C553" s="96"/>
      <c r="D553" s="96"/>
      <c r="E553" s="96"/>
      <c r="F553" s="96"/>
      <c r="G553" s="96"/>
    </row>
    <row r="554" customFormat="false" ht="15" hidden="false" customHeight="false" outlineLevel="0" collapsed="false">
      <c r="C554" s="96"/>
      <c r="D554" s="96"/>
      <c r="E554" s="96"/>
      <c r="F554" s="96"/>
      <c r="G554" s="96"/>
    </row>
    <row r="555" customFormat="false" ht="15" hidden="false" customHeight="false" outlineLevel="0" collapsed="false">
      <c r="C555" s="96"/>
      <c r="D555" s="96"/>
      <c r="E555" s="96"/>
      <c r="F555" s="96"/>
      <c r="G555" s="96"/>
    </row>
    <row r="556" customFormat="false" ht="15" hidden="false" customHeight="false" outlineLevel="0" collapsed="false">
      <c r="C556" s="96"/>
      <c r="D556" s="96"/>
      <c r="E556" s="96"/>
      <c r="F556" s="96"/>
      <c r="G556" s="96"/>
    </row>
    <row r="557" customFormat="false" ht="15" hidden="false" customHeight="false" outlineLevel="0" collapsed="false">
      <c r="C557" s="96"/>
      <c r="D557" s="96"/>
      <c r="E557" s="96"/>
      <c r="F557" s="96"/>
      <c r="G557" s="96"/>
    </row>
    <row r="558" customFormat="false" ht="15" hidden="false" customHeight="false" outlineLevel="0" collapsed="false">
      <c r="C558" s="96"/>
      <c r="D558" s="96"/>
      <c r="E558" s="96"/>
      <c r="F558" s="96"/>
      <c r="G558" s="96"/>
    </row>
    <row r="559" customFormat="false" ht="15" hidden="false" customHeight="false" outlineLevel="0" collapsed="false">
      <c r="C559" s="96"/>
      <c r="D559" s="96"/>
      <c r="E559" s="96"/>
      <c r="F559" s="96"/>
      <c r="G559" s="96"/>
    </row>
    <row r="560" customFormat="false" ht="15" hidden="false" customHeight="false" outlineLevel="0" collapsed="false">
      <c r="C560" s="96"/>
      <c r="D560" s="96"/>
      <c r="E560" s="96"/>
      <c r="F560" s="96"/>
      <c r="G560" s="96"/>
    </row>
    <row r="561" customFormat="false" ht="15" hidden="false" customHeight="false" outlineLevel="0" collapsed="false">
      <c r="C561" s="96"/>
      <c r="D561" s="96"/>
      <c r="E561" s="96"/>
      <c r="F561" s="96"/>
      <c r="G561" s="96"/>
    </row>
    <row r="562" customFormat="false" ht="15" hidden="false" customHeight="false" outlineLevel="0" collapsed="false">
      <c r="C562" s="96"/>
      <c r="D562" s="96"/>
      <c r="E562" s="96"/>
      <c r="F562" s="96"/>
      <c r="G562" s="96"/>
    </row>
    <row r="563" customFormat="false" ht="15" hidden="false" customHeight="false" outlineLevel="0" collapsed="false">
      <c r="C563" s="96"/>
      <c r="D563" s="96"/>
      <c r="E563" s="96"/>
      <c r="F563" s="96"/>
      <c r="G563" s="96"/>
    </row>
    <row r="564" customFormat="false" ht="15" hidden="false" customHeight="false" outlineLevel="0" collapsed="false">
      <c r="C564" s="96"/>
      <c r="D564" s="96"/>
      <c r="E564" s="96"/>
      <c r="F564" s="96"/>
      <c r="G564" s="96"/>
    </row>
    <row r="565" customFormat="false" ht="15" hidden="false" customHeight="false" outlineLevel="0" collapsed="false">
      <c r="C565" s="96"/>
      <c r="D565" s="96"/>
      <c r="E565" s="96"/>
      <c r="F565" s="96"/>
      <c r="G565" s="96"/>
    </row>
    <row r="566" customFormat="false" ht="15" hidden="false" customHeight="false" outlineLevel="0" collapsed="false">
      <c r="C566" s="96"/>
      <c r="D566" s="96"/>
      <c r="E566" s="96"/>
      <c r="F566" s="96"/>
      <c r="G566" s="96"/>
    </row>
    <row r="567" customFormat="false" ht="15" hidden="false" customHeight="false" outlineLevel="0" collapsed="false">
      <c r="C567" s="96"/>
      <c r="D567" s="96"/>
      <c r="E567" s="96"/>
      <c r="F567" s="96"/>
      <c r="G567" s="96"/>
    </row>
    <row r="568" customFormat="false" ht="15" hidden="false" customHeight="false" outlineLevel="0" collapsed="false">
      <c r="C568" s="96"/>
      <c r="D568" s="96"/>
      <c r="E568" s="96"/>
      <c r="F568" s="96"/>
      <c r="G568" s="96"/>
    </row>
    <row r="569" customFormat="false" ht="15" hidden="false" customHeight="false" outlineLevel="0" collapsed="false">
      <c r="C569" s="96"/>
      <c r="D569" s="96"/>
      <c r="E569" s="96"/>
      <c r="F569" s="96"/>
      <c r="G569" s="96"/>
    </row>
    <row r="570" customFormat="false" ht="15" hidden="false" customHeight="false" outlineLevel="0" collapsed="false">
      <c r="C570" s="96"/>
      <c r="D570" s="96"/>
      <c r="E570" s="96"/>
      <c r="F570" s="96"/>
      <c r="G570" s="96"/>
    </row>
    <row r="571" customFormat="false" ht="15" hidden="false" customHeight="false" outlineLevel="0" collapsed="false">
      <c r="C571" s="96"/>
      <c r="D571" s="96"/>
      <c r="E571" s="96"/>
      <c r="F571" s="96"/>
      <c r="G571" s="96"/>
    </row>
    <row r="572" customFormat="false" ht="15" hidden="false" customHeight="false" outlineLevel="0" collapsed="false">
      <c r="C572" s="96"/>
      <c r="D572" s="96"/>
      <c r="E572" s="96"/>
      <c r="F572" s="96"/>
      <c r="G572" s="96"/>
    </row>
    <row r="573" customFormat="false" ht="15" hidden="false" customHeight="false" outlineLevel="0" collapsed="false">
      <c r="C573" s="96"/>
      <c r="D573" s="96"/>
      <c r="E573" s="96"/>
      <c r="F573" s="96"/>
      <c r="G573" s="96"/>
    </row>
    <row r="574" customFormat="false" ht="15" hidden="false" customHeight="false" outlineLevel="0" collapsed="false">
      <c r="C574" s="96"/>
      <c r="D574" s="96"/>
      <c r="E574" s="96"/>
      <c r="F574" s="96"/>
      <c r="G574" s="96"/>
    </row>
    <row r="575" customFormat="false" ht="15" hidden="false" customHeight="false" outlineLevel="0" collapsed="false">
      <c r="C575" s="96"/>
      <c r="D575" s="96"/>
      <c r="E575" s="96"/>
      <c r="F575" s="96"/>
      <c r="G575" s="96"/>
    </row>
    <row r="576" customFormat="false" ht="15" hidden="false" customHeight="false" outlineLevel="0" collapsed="false">
      <c r="C576" s="96"/>
      <c r="D576" s="96"/>
      <c r="E576" s="96"/>
      <c r="F576" s="96"/>
      <c r="G576" s="96"/>
    </row>
    <row r="577" customFormat="false" ht="15" hidden="false" customHeight="false" outlineLevel="0" collapsed="false">
      <c r="C577" s="96"/>
      <c r="D577" s="96"/>
      <c r="E577" s="96"/>
      <c r="F577" s="96"/>
      <c r="G577" s="96"/>
    </row>
    <row r="578" customFormat="false" ht="15" hidden="false" customHeight="false" outlineLevel="0" collapsed="false">
      <c r="C578" s="96"/>
      <c r="D578" s="96"/>
      <c r="E578" s="96"/>
      <c r="F578" s="96"/>
      <c r="G578" s="96"/>
    </row>
    <row r="579" customFormat="false" ht="15" hidden="false" customHeight="false" outlineLevel="0" collapsed="false">
      <c r="C579" s="96"/>
      <c r="D579" s="96"/>
      <c r="E579" s="96"/>
      <c r="F579" s="96"/>
      <c r="G579" s="96"/>
    </row>
    <row r="580" customFormat="false" ht="15" hidden="false" customHeight="false" outlineLevel="0" collapsed="false">
      <c r="C580" s="96"/>
      <c r="D580" s="96"/>
      <c r="E580" s="96"/>
      <c r="F580" s="96"/>
      <c r="G580" s="96"/>
    </row>
    <row r="581" customFormat="false" ht="15" hidden="false" customHeight="false" outlineLevel="0" collapsed="false">
      <c r="C581" s="96"/>
      <c r="D581" s="96"/>
      <c r="E581" s="96"/>
      <c r="F581" s="96"/>
      <c r="G581" s="96"/>
    </row>
    <row r="582" customFormat="false" ht="15" hidden="false" customHeight="false" outlineLevel="0" collapsed="false">
      <c r="C582" s="96"/>
      <c r="D582" s="96"/>
      <c r="E582" s="96"/>
      <c r="F582" s="96"/>
      <c r="G582" s="96"/>
    </row>
    <row r="583" customFormat="false" ht="15" hidden="false" customHeight="false" outlineLevel="0" collapsed="false">
      <c r="C583" s="96"/>
      <c r="D583" s="96"/>
      <c r="E583" s="96"/>
      <c r="F583" s="96"/>
      <c r="G583" s="96"/>
    </row>
    <row r="584" customFormat="false" ht="15" hidden="false" customHeight="false" outlineLevel="0" collapsed="false">
      <c r="C584" s="96"/>
      <c r="D584" s="96"/>
      <c r="E584" s="96"/>
      <c r="F584" s="96"/>
      <c r="G584" s="96"/>
    </row>
    <row r="585" customFormat="false" ht="15" hidden="false" customHeight="false" outlineLevel="0" collapsed="false">
      <c r="C585" s="96"/>
      <c r="D585" s="96"/>
      <c r="E585" s="96"/>
      <c r="F585" s="96"/>
      <c r="G585" s="96"/>
    </row>
    <row r="586" customFormat="false" ht="15" hidden="false" customHeight="false" outlineLevel="0" collapsed="false">
      <c r="C586" s="96"/>
      <c r="D586" s="96"/>
      <c r="E586" s="96"/>
      <c r="F586" s="96"/>
      <c r="G586" s="96"/>
    </row>
    <row r="587" customFormat="false" ht="15" hidden="false" customHeight="false" outlineLevel="0" collapsed="false">
      <c r="C587" s="96"/>
      <c r="D587" s="96"/>
      <c r="E587" s="96"/>
      <c r="F587" s="96"/>
      <c r="G587" s="96"/>
    </row>
    <row r="588" customFormat="false" ht="15" hidden="false" customHeight="false" outlineLevel="0" collapsed="false">
      <c r="C588" s="96"/>
      <c r="D588" s="96"/>
      <c r="E588" s="96"/>
      <c r="F588" s="96"/>
      <c r="G588" s="96"/>
    </row>
    <row r="589" customFormat="false" ht="15" hidden="false" customHeight="false" outlineLevel="0" collapsed="false">
      <c r="C589" s="96"/>
      <c r="D589" s="96"/>
      <c r="E589" s="96"/>
      <c r="F589" s="96"/>
      <c r="G589" s="96"/>
    </row>
    <row r="590" customFormat="false" ht="15" hidden="false" customHeight="false" outlineLevel="0" collapsed="false">
      <c r="C590" s="96"/>
      <c r="D590" s="96"/>
      <c r="E590" s="96"/>
      <c r="F590" s="96"/>
      <c r="G590" s="96"/>
    </row>
    <row r="591" customFormat="false" ht="15" hidden="false" customHeight="false" outlineLevel="0" collapsed="false">
      <c r="C591" s="96"/>
      <c r="D591" s="96"/>
      <c r="E591" s="96"/>
      <c r="F591" s="96"/>
      <c r="G591" s="96"/>
    </row>
    <row r="592" customFormat="false" ht="15" hidden="false" customHeight="false" outlineLevel="0" collapsed="false">
      <c r="C592" s="96"/>
      <c r="D592" s="96"/>
      <c r="E592" s="96"/>
      <c r="F592" s="96"/>
      <c r="G592" s="96"/>
    </row>
    <row r="593" customFormat="false" ht="15" hidden="false" customHeight="false" outlineLevel="0" collapsed="false">
      <c r="C593" s="96"/>
      <c r="D593" s="96"/>
      <c r="E593" s="96"/>
      <c r="F593" s="96"/>
      <c r="G593" s="96"/>
    </row>
    <row r="594" customFormat="false" ht="15" hidden="false" customHeight="false" outlineLevel="0" collapsed="false">
      <c r="C594" s="96"/>
      <c r="D594" s="96"/>
      <c r="E594" s="96"/>
      <c r="F594" s="96"/>
      <c r="G594" s="96"/>
    </row>
    <row r="595" customFormat="false" ht="15" hidden="false" customHeight="false" outlineLevel="0" collapsed="false">
      <c r="C595" s="96"/>
      <c r="D595" s="96"/>
      <c r="E595" s="96"/>
      <c r="F595" s="96"/>
      <c r="G595" s="96"/>
    </row>
    <row r="596" customFormat="false" ht="15" hidden="false" customHeight="false" outlineLevel="0" collapsed="false">
      <c r="C596" s="96"/>
      <c r="D596" s="96"/>
      <c r="E596" s="96"/>
      <c r="F596" s="96"/>
      <c r="G596" s="96"/>
    </row>
    <row r="597" customFormat="false" ht="15" hidden="false" customHeight="false" outlineLevel="0" collapsed="false">
      <c r="C597" s="96"/>
      <c r="D597" s="96"/>
      <c r="E597" s="96"/>
      <c r="F597" s="96"/>
      <c r="G597" s="96"/>
    </row>
    <row r="598" customFormat="false" ht="15" hidden="false" customHeight="false" outlineLevel="0" collapsed="false">
      <c r="C598" s="96"/>
      <c r="D598" s="96"/>
      <c r="E598" s="96"/>
      <c r="F598" s="96"/>
      <c r="G598" s="96"/>
    </row>
    <row r="599" customFormat="false" ht="15" hidden="false" customHeight="false" outlineLevel="0" collapsed="false">
      <c r="C599" s="96"/>
      <c r="D599" s="96"/>
      <c r="E599" s="96"/>
      <c r="F599" s="96"/>
      <c r="G599" s="96"/>
    </row>
    <row r="600" customFormat="false" ht="15" hidden="false" customHeight="false" outlineLevel="0" collapsed="false">
      <c r="C600" s="96"/>
      <c r="D600" s="96"/>
      <c r="E600" s="96"/>
      <c r="F600" s="96"/>
      <c r="G600" s="96"/>
    </row>
    <row r="601" customFormat="false" ht="15" hidden="false" customHeight="false" outlineLevel="0" collapsed="false">
      <c r="C601" s="96"/>
      <c r="D601" s="96"/>
      <c r="E601" s="96"/>
      <c r="F601" s="96"/>
      <c r="G601" s="96"/>
    </row>
    <row r="602" customFormat="false" ht="15" hidden="false" customHeight="false" outlineLevel="0" collapsed="false">
      <c r="C602" s="96"/>
      <c r="D602" s="96"/>
      <c r="E602" s="96"/>
      <c r="F602" s="96"/>
      <c r="G602" s="96"/>
    </row>
    <row r="603" customFormat="false" ht="15" hidden="false" customHeight="false" outlineLevel="0" collapsed="false">
      <c r="C603" s="96"/>
      <c r="D603" s="96"/>
      <c r="E603" s="96"/>
      <c r="F603" s="96"/>
      <c r="G603" s="96"/>
    </row>
    <row r="604" customFormat="false" ht="15" hidden="false" customHeight="false" outlineLevel="0" collapsed="false">
      <c r="C604" s="96"/>
      <c r="D604" s="96"/>
      <c r="E604" s="96"/>
      <c r="F604" s="96"/>
      <c r="G604" s="96"/>
    </row>
    <row r="605" customFormat="false" ht="15" hidden="false" customHeight="false" outlineLevel="0" collapsed="false">
      <c r="C605" s="96"/>
      <c r="D605" s="96"/>
      <c r="E605" s="96"/>
      <c r="F605" s="96"/>
      <c r="G605" s="96"/>
    </row>
    <row r="606" customFormat="false" ht="15" hidden="false" customHeight="false" outlineLevel="0" collapsed="false">
      <c r="C606" s="96"/>
      <c r="D606" s="96"/>
      <c r="E606" s="96"/>
      <c r="F606" s="96"/>
      <c r="G606" s="96"/>
    </row>
    <row r="607" customFormat="false" ht="15" hidden="false" customHeight="false" outlineLevel="0" collapsed="false">
      <c r="C607" s="96"/>
      <c r="D607" s="96"/>
      <c r="E607" s="96"/>
      <c r="F607" s="96"/>
      <c r="G607" s="96"/>
    </row>
    <row r="608" customFormat="false" ht="15" hidden="false" customHeight="false" outlineLevel="0" collapsed="false">
      <c r="C608" s="96"/>
      <c r="D608" s="96"/>
      <c r="E608" s="96"/>
      <c r="F608" s="96"/>
      <c r="G608" s="96"/>
    </row>
    <row r="609" customFormat="false" ht="15" hidden="false" customHeight="false" outlineLevel="0" collapsed="false">
      <c r="C609" s="96"/>
      <c r="D609" s="96"/>
      <c r="E609" s="96"/>
      <c r="F609" s="96"/>
      <c r="G609" s="96"/>
    </row>
    <row r="610" customFormat="false" ht="15" hidden="false" customHeight="false" outlineLevel="0" collapsed="false">
      <c r="C610" s="96"/>
      <c r="D610" s="96"/>
      <c r="E610" s="96"/>
      <c r="F610" s="96"/>
      <c r="G610" s="96"/>
    </row>
    <row r="611" customFormat="false" ht="15" hidden="false" customHeight="false" outlineLevel="0" collapsed="false">
      <c r="C611" s="96"/>
      <c r="D611" s="96"/>
      <c r="E611" s="96"/>
      <c r="F611" s="96"/>
      <c r="G611" s="96"/>
    </row>
    <row r="612" customFormat="false" ht="15" hidden="false" customHeight="false" outlineLevel="0" collapsed="false">
      <c r="C612" s="96"/>
      <c r="D612" s="96"/>
      <c r="E612" s="96"/>
      <c r="F612" s="96"/>
      <c r="G612" s="96"/>
    </row>
    <row r="613" customFormat="false" ht="15" hidden="false" customHeight="false" outlineLevel="0" collapsed="false">
      <c r="C613" s="96"/>
      <c r="D613" s="96"/>
      <c r="E613" s="96"/>
      <c r="F613" s="96"/>
      <c r="G613" s="96"/>
    </row>
    <row r="614" customFormat="false" ht="15" hidden="false" customHeight="false" outlineLevel="0" collapsed="false">
      <c r="C614" s="96"/>
      <c r="D614" s="96"/>
      <c r="E614" s="96"/>
      <c r="F614" s="96"/>
      <c r="G614" s="96"/>
    </row>
    <row r="615" customFormat="false" ht="15" hidden="false" customHeight="false" outlineLevel="0" collapsed="false">
      <c r="C615" s="96"/>
      <c r="D615" s="96"/>
      <c r="E615" s="96"/>
      <c r="F615" s="96"/>
      <c r="G615" s="96"/>
    </row>
    <row r="616" customFormat="false" ht="15" hidden="false" customHeight="false" outlineLevel="0" collapsed="false">
      <c r="C616" s="96"/>
      <c r="D616" s="96"/>
      <c r="E616" s="96"/>
      <c r="F616" s="96"/>
      <c r="G616" s="96"/>
    </row>
    <row r="617" customFormat="false" ht="15" hidden="false" customHeight="false" outlineLevel="0" collapsed="false">
      <c r="C617" s="96"/>
      <c r="D617" s="96"/>
      <c r="E617" s="96"/>
      <c r="F617" s="96"/>
      <c r="G617" s="96"/>
    </row>
    <row r="618" customFormat="false" ht="15" hidden="false" customHeight="false" outlineLevel="0" collapsed="false">
      <c r="C618" s="96"/>
      <c r="D618" s="96"/>
      <c r="E618" s="96"/>
      <c r="F618" s="96"/>
      <c r="G618" s="96"/>
    </row>
    <row r="619" customFormat="false" ht="15" hidden="false" customHeight="false" outlineLevel="0" collapsed="false">
      <c r="C619" s="96"/>
      <c r="D619" s="96"/>
      <c r="E619" s="96"/>
      <c r="F619" s="96"/>
      <c r="G619" s="96"/>
    </row>
    <row r="620" customFormat="false" ht="15" hidden="false" customHeight="false" outlineLevel="0" collapsed="false">
      <c r="C620" s="96"/>
      <c r="D620" s="96"/>
      <c r="E620" s="96"/>
      <c r="F620" s="96"/>
      <c r="G620" s="96"/>
    </row>
    <row r="621" customFormat="false" ht="15" hidden="false" customHeight="false" outlineLevel="0" collapsed="false">
      <c r="C621" s="96"/>
      <c r="D621" s="96"/>
      <c r="E621" s="96"/>
      <c r="F621" s="96"/>
      <c r="G621" s="96"/>
    </row>
    <row r="622" customFormat="false" ht="15" hidden="false" customHeight="false" outlineLevel="0" collapsed="false">
      <c r="C622" s="96"/>
      <c r="D622" s="96"/>
      <c r="E622" s="96"/>
      <c r="F622" s="96"/>
      <c r="G622" s="96"/>
    </row>
    <row r="623" customFormat="false" ht="15" hidden="false" customHeight="false" outlineLevel="0" collapsed="false">
      <c r="C623" s="96"/>
      <c r="D623" s="96"/>
      <c r="E623" s="96"/>
      <c r="F623" s="96"/>
      <c r="G623" s="96"/>
    </row>
    <row r="624" customFormat="false" ht="15" hidden="false" customHeight="false" outlineLevel="0" collapsed="false">
      <c r="C624" s="96"/>
      <c r="D624" s="96"/>
      <c r="E624" s="96"/>
      <c r="F624" s="96"/>
      <c r="G624" s="96"/>
    </row>
    <row r="625" customFormat="false" ht="15" hidden="false" customHeight="false" outlineLevel="0" collapsed="false">
      <c r="C625" s="96"/>
      <c r="D625" s="96"/>
      <c r="E625" s="96"/>
      <c r="F625" s="96"/>
      <c r="G625" s="96"/>
    </row>
    <row r="626" customFormat="false" ht="15" hidden="false" customHeight="false" outlineLevel="0" collapsed="false">
      <c r="C626" s="96"/>
      <c r="D626" s="96"/>
      <c r="E626" s="96"/>
      <c r="F626" s="96"/>
      <c r="G626" s="96"/>
    </row>
    <row r="627" customFormat="false" ht="15" hidden="false" customHeight="false" outlineLevel="0" collapsed="false">
      <c r="C627" s="96"/>
      <c r="D627" s="96"/>
      <c r="E627" s="96"/>
      <c r="F627" s="96"/>
      <c r="G627" s="96"/>
    </row>
    <row r="628" customFormat="false" ht="15" hidden="false" customHeight="false" outlineLevel="0" collapsed="false">
      <c r="C628" s="96"/>
      <c r="D628" s="96"/>
      <c r="E628" s="96"/>
      <c r="F628" s="96"/>
      <c r="G628" s="96"/>
    </row>
    <row r="629" customFormat="false" ht="15" hidden="false" customHeight="false" outlineLevel="0" collapsed="false">
      <c r="C629" s="96"/>
      <c r="D629" s="96"/>
      <c r="E629" s="96"/>
      <c r="F629" s="96"/>
      <c r="G629" s="96"/>
    </row>
    <row r="630" customFormat="false" ht="15" hidden="false" customHeight="false" outlineLevel="0" collapsed="false">
      <c r="C630" s="96"/>
      <c r="D630" s="96"/>
      <c r="E630" s="96"/>
      <c r="F630" s="96"/>
      <c r="G630" s="96"/>
    </row>
    <row r="631" customFormat="false" ht="15" hidden="false" customHeight="false" outlineLevel="0" collapsed="false">
      <c r="C631" s="96"/>
      <c r="D631" s="96"/>
      <c r="E631" s="96"/>
      <c r="F631" s="96"/>
      <c r="G631" s="96"/>
    </row>
    <row r="632" customFormat="false" ht="15" hidden="false" customHeight="false" outlineLevel="0" collapsed="false">
      <c r="C632" s="96"/>
      <c r="D632" s="96"/>
      <c r="E632" s="96"/>
      <c r="F632" s="96"/>
      <c r="G632" s="96"/>
    </row>
    <row r="633" customFormat="false" ht="15" hidden="false" customHeight="false" outlineLevel="0" collapsed="false">
      <c r="C633" s="96"/>
      <c r="D633" s="96"/>
      <c r="E633" s="96"/>
      <c r="F633" s="96"/>
      <c r="G633" s="96"/>
    </row>
    <row r="634" customFormat="false" ht="15" hidden="false" customHeight="false" outlineLevel="0" collapsed="false">
      <c r="C634" s="96"/>
      <c r="D634" s="96"/>
      <c r="E634" s="96"/>
      <c r="F634" s="96"/>
      <c r="G634" s="96"/>
    </row>
    <row r="635" customFormat="false" ht="15" hidden="false" customHeight="false" outlineLevel="0" collapsed="false">
      <c r="C635" s="96"/>
      <c r="D635" s="96"/>
      <c r="E635" s="96"/>
      <c r="F635" s="96"/>
      <c r="G635" s="96"/>
    </row>
    <row r="636" customFormat="false" ht="15" hidden="false" customHeight="false" outlineLevel="0" collapsed="false">
      <c r="C636" s="96"/>
      <c r="D636" s="96"/>
      <c r="E636" s="96"/>
      <c r="F636" s="96"/>
      <c r="G636" s="96"/>
    </row>
    <row r="637" customFormat="false" ht="15" hidden="false" customHeight="false" outlineLevel="0" collapsed="false">
      <c r="C637" s="96"/>
      <c r="D637" s="96"/>
      <c r="E637" s="96"/>
      <c r="F637" s="96"/>
      <c r="G637" s="96"/>
    </row>
    <row r="638" customFormat="false" ht="15" hidden="false" customHeight="false" outlineLevel="0" collapsed="false">
      <c r="C638" s="96"/>
      <c r="D638" s="96"/>
      <c r="E638" s="96"/>
      <c r="F638" s="96"/>
      <c r="G638" s="96"/>
    </row>
    <row r="639" customFormat="false" ht="15" hidden="false" customHeight="false" outlineLevel="0" collapsed="false">
      <c r="C639" s="96"/>
      <c r="D639" s="96"/>
      <c r="E639" s="96"/>
      <c r="F639" s="96"/>
      <c r="G639" s="96"/>
    </row>
    <row r="640" customFormat="false" ht="15" hidden="false" customHeight="false" outlineLevel="0" collapsed="false">
      <c r="C640" s="96"/>
      <c r="D640" s="96"/>
      <c r="E640" s="96"/>
      <c r="F640" s="96"/>
      <c r="G640" s="96"/>
    </row>
    <row r="641" customFormat="false" ht="15" hidden="false" customHeight="false" outlineLevel="0" collapsed="false">
      <c r="C641" s="96"/>
      <c r="D641" s="96"/>
      <c r="E641" s="96"/>
      <c r="F641" s="96"/>
      <c r="G641" s="96"/>
    </row>
    <row r="642" customFormat="false" ht="15" hidden="false" customHeight="false" outlineLevel="0" collapsed="false">
      <c r="C642" s="96"/>
      <c r="D642" s="96"/>
      <c r="E642" s="96"/>
      <c r="F642" s="96"/>
      <c r="G642" s="96"/>
    </row>
    <row r="643" customFormat="false" ht="15" hidden="false" customHeight="false" outlineLevel="0" collapsed="false">
      <c r="C643" s="96"/>
      <c r="D643" s="96"/>
      <c r="E643" s="96"/>
      <c r="F643" s="96"/>
      <c r="G643" s="96"/>
    </row>
    <row r="644" customFormat="false" ht="15" hidden="false" customHeight="false" outlineLevel="0" collapsed="false">
      <c r="C644" s="96"/>
      <c r="D644" s="96"/>
      <c r="E644" s="96"/>
      <c r="F644" s="96"/>
      <c r="G644" s="96"/>
    </row>
    <row r="645" customFormat="false" ht="15" hidden="false" customHeight="false" outlineLevel="0" collapsed="false">
      <c r="C645" s="96"/>
      <c r="D645" s="96"/>
      <c r="E645" s="96"/>
      <c r="F645" s="96"/>
      <c r="G645" s="96"/>
    </row>
    <row r="646" customFormat="false" ht="15" hidden="false" customHeight="false" outlineLevel="0" collapsed="false">
      <c r="C646" s="96"/>
      <c r="D646" s="96"/>
      <c r="E646" s="96"/>
      <c r="F646" s="96"/>
      <c r="G646" s="96"/>
    </row>
    <row r="647" customFormat="false" ht="15" hidden="false" customHeight="false" outlineLevel="0" collapsed="false">
      <c r="C647" s="96"/>
      <c r="D647" s="96"/>
      <c r="E647" s="96"/>
      <c r="F647" s="96"/>
      <c r="G647" s="96"/>
    </row>
    <row r="648" customFormat="false" ht="15" hidden="false" customHeight="false" outlineLevel="0" collapsed="false">
      <c r="C648" s="96"/>
      <c r="D648" s="96"/>
      <c r="E648" s="96"/>
      <c r="F648" s="96"/>
      <c r="G648" s="96"/>
    </row>
    <row r="649" customFormat="false" ht="15" hidden="false" customHeight="false" outlineLevel="0" collapsed="false">
      <c r="C649" s="96"/>
      <c r="D649" s="96"/>
      <c r="E649" s="96"/>
      <c r="F649" s="96"/>
      <c r="G649" s="96"/>
    </row>
    <row r="650" customFormat="false" ht="15" hidden="false" customHeight="false" outlineLevel="0" collapsed="false">
      <c r="C650" s="96"/>
      <c r="D650" s="96"/>
      <c r="E650" s="96"/>
      <c r="F650" s="96"/>
      <c r="G650" s="96"/>
    </row>
    <row r="651" customFormat="false" ht="15" hidden="false" customHeight="false" outlineLevel="0" collapsed="false">
      <c r="C651" s="96"/>
      <c r="D651" s="96"/>
      <c r="E651" s="96"/>
      <c r="F651" s="96"/>
      <c r="G651" s="96"/>
    </row>
    <row r="652" customFormat="false" ht="15" hidden="false" customHeight="false" outlineLevel="0" collapsed="false">
      <c r="C652" s="96"/>
      <c r="D652" s="96"/>
      <c r="E652" s="96"/>
      <c r="F652" s="96"/>
      <c r="G652" s="96"/>
    </row>
    <row r="653" customFormat="false" ht="15" hidden="false" customHeight="false" outlineLevel="0" collapsed="false">
      <c r="C653" s="96"/>
      <c r="D653" s="96"/>
      <c r="E653" s="96"/>
      <c r="F653" s="96"/>
      <c r="G653" s="96"/>
    </row>
    <row r="654" customFormat="false" ht="15" hidden="false" customHeight="false" outlineLevel="0" collapsed="false">
      <c r="C654" s="96"/>
      <c r="D654" s="96"/>
      <c r="E654" s="96"/>
      <c r="F654" s="96"/>
      <c r="G654" s="96"/>
    </row>
    <row r="655" customFormat="false" ht="15" hidden="false" customHeight="false" outlineLevel="0" collapsed="false">
      <c r="C655" s="96"/>
      <c r="D655" s="96"/>
      <c r="E655" s="96"/>
      <c r="F655" s="96"/>
      <c r="G655" s="96"/>
    </row>
    <row r="656" customFormat="false" ht="15" hidden="false" customHeight="false" outlineLevel="0" collapsed="false">
      <c r="C656" s="96"/>
      <c r="D656" s="96"/>
      <c r="E656" s="96"/>
      <c r="F656" s="96"/>
      <c r="G656" s="96"/>
    </row>
    <row r="657" customFormat="false" ht="15" hidden="false" customHeight="false" outlineLevel="0" collapsed="false">
      <c r="C657" s="96"/>
      <c r="D657" s="96"/>
      <c r="E657" s="96"/>
      <c r="F657" s="96"/>
      <c r="G657" s="96"/>
    </row>
    <row r="658" customFormat="false" ht="15" hidden="false" customHeight="false" outlineLevel="0" collapsed="false">
      <c r="C658" s="96"/>
      <c r="D658" s="96"/>
      <c r="E658" s="96"/>
      <c r="F658" s="96"/>
      <c r="G658" s="96"/>
    </row>
    <row r="659" customFormat="false" ht="15" hidden="false" customHeight="false" outlineLevel="0" collapsed="false">
      <c r="C659" s="96"/>
      <c r="D659" s="96"/>
      <c r="E659" s="96"/>
      <c r="F659" s="96"/>
      <c r="G659" s="96"/>
    </row>
    <row r="660" customFormat="false" ht="15" hidden="false" customHeight="false" outlineLevel="0" collapsed="false">
      <c r="C660" s="96"/>
      <c r="D660" s="96"/>
      <c r="E660" s="96"/>
      <c r="F660" s="96"/>
      <c r="G660" s="96"/>
    </row>
    <row r="661" customFormat="false" ht="15" hidden="false" customHeight="false" outlineLevel="0" collapsed="false">
      <c r="C661" s="96"/>
      <c r="D661" s="96"/>
      <c r="E661" s="96"/>
      <c r="F661" s="96"/>
      <c r="G661" s="96"/>
    </row>
    <row r="662" customFormat="false" ht="15" hidden="false" customHeight="false" outlineLevel="0" collapsed="false">
      <c r="C662" s="96"/>
      <c r="D662" s="96"/>
      <c r="E662" s="96"/>
      <c r="F662" s="96"/>
      <c r="G662" s="96"/>
    </row>
    <row r="663" customFormat="false" ht="15" hidden="false" customHeight="false" outlineLevel="0" collapsed="false">
      <c r="C663" s="96"/>
      <c r="D663" s="96"/>
      <c r="E663" s="96"/>
      <c r="F663" s="96"/>
      <c r="G663" s="96"/>
    </row>
    <row r="664" customFormat="false" ht="15" hidden="false" customHeight="false" outlineLevel="0" collapsed="false">
      <c r="C664" s="96"/>
      <c r="D664" s="96"/>
      <c r="E664" s="96"/>
      <c r="F664" s="96"/>
      <c r="G664" s="96"/>
    </row>
    <row r="665" customFormat="false" ht="15" hidden="false" customHeight="false" outlineLevel="0" collapsed="false">
      <c r="C665" s="96"/>
      <c r="D665" s="96"/>
      <c r="E665" s="96"/>
      <c r="F665" s="96"/>
      <c r="G665" s="96"/>
    </row>
    <row r="666" customFormat="false" ht="15" hidden="false" customHeight="false" outlineLevel="0" collapsed="false">
      <c r="C666" s="96"/>
      <c r="D666" s="96"/>
      <c r="E666" s="96"/>
      <c r="F666" s="96"/>
      <c r="G666" s="96"/>
    </row>
    <row r="667" customFormat="false" ht="15" hidden="false" customHeight="false" outlineLevel="0" collapsed="false">
      <c r="C667" s="96"/>
      <c r="D667" s="96"/>
      <c r="E667" s="96"/>
      <c r="F667" s="96"/>
      <c r="G667" s="96"/>
    </row>
    <row r="668" customFormat="false" ht="15" hidden="false" customHeight="false" outlineLevel="0" collapsed="false">
      <c r="C668" s="96"/>
      <c r="D668" s="96"/>
      <c r="E668" s="96"/>
      <c r="F668" s="96"/>
      <c r="G668" s="96"/>
    </row>
    <row r="669" customFormat="false" ht="15" hidden="false" customHeight="false" outlineLevel="0" collapsed="false">
      <c r="C669" s="96"/>
      <c r="D669" s="96"/>
      <c r="E669" s="96"/>
      <c r="F669" s="96"/>
      <c r="G669" s="96"/>
    </row>
    <row r="670" customFormat="false" ht="15" hidden="false" customHeight="false" outlineLevel="0" collapsed="false">
      <c r="C670" s="96"/>
      <c r="D670" s="96"/>
      <c r="E670" s="96"/>
      <c r="F670" s="96"/>
      <c r="G670" s="96"/>
    </row>
    <row r="671" customFormat="false" ht="15" hidden="false" customHeight="false" outlineLevel="0" collapsed="false">
      <c r="C671" s="96"/>
      <c r="D671" s="96"/>
      <c r="E671" s="96"/>
      <c r="F671" s="96"/>
      <c r="G671" s="96"/>
    </row>
    <row r="672" customFormat="false" ht="15" hidden="false" customHeight="false" outlineLevel="0" collapsed="false">
      <c r="C672" s="96"/>
      <c r="D672" s="96"/>
      <c r="E672" s="96"/>
      <c r="F672" s="96"/>
      <c r="G672" s="96"/>
    </row>
    <row r="673" customFormat="false" ht="15" hidden="false" customHeight="false" outlineLevel="0" collapsed="false">
      <c r="C673" s="96"/>
      <c r="D673" s="96"/>
      <c r="E673" s="96"/>
      <c r="F673" s="96"/>
      <c r="G673" s="96"/>
    </row>
    <row r="674" customFormat="false" ht="15" hidden="false" customHeight="false" outlineLevel="0" collapsed="false">
      <c r="C674" s="96"/>
      <c r="D674" s="96"/>
      <c r="E674" s="96"/>
      <c r="F674" s="96"/>
      <c r="G674" s="96"/>
    </row>
    <row r="675" customFormat="false" ht="15" hidden="false" customHeight="false" outlineLevel="0" collapsed="false">
      <c r="C675" s="96"/>
      <c r="D675" s="96"/>
      <c r="E675" s="96"/>
      <c r="F675" s="96"/>
      <c r="G675" s="96"/>
    </row>
    <row r="676" customFormat="false" ht="15" hidden="false" customHeight="false" outlineLevel="0" collapsed="false">
      <c r="C676" s="96"/>
      <c r="D676" s="96"/>
      <c r="E676" s="96"/>
      <c r="F676" s="96"/>
      <c r="G676" s="96"/>
    </row>
    <row r="677" customFormat="false" ht="15" hidden="false" customHeight="false" outlineLevel="0" collapsed="false">
      <c r="C677" s="96"/>
      <c r="D677" s="96"/>
      <c r="E677" s="96"/>
      <c r="F677" s="96"/>
      <c r="G677" s="96"/>
    </row>
    <row r="678" customFormat="false" ht="15" hidden="false" customHeight="false" outlineLevel="0" collapsed="false">
      <c r="C678" s="96"/>
      <c r="D678" s="96"/>
      <c r="E678" s="96"/>
      <c r="F678" s="96"/>
      <c r="G678" s="96"/>
    </row>
    <row r="679" customFormat="false" ht="15" hidden="false" customHeight="false" outlineLevel="0" collapsed="false">
      <c r="C679" s="96"/>
      <c r="D679" s="96"/>
      <c r="E679" s="96"/>
      <c r="F679" s="96"/>
      <c r="G679" s="96"/>
    </row>
    <row r="680" customFormat="false" ht="15" hidden="false" customHeight="false" outlineLevel="0" collapsed="false">
      <c r="C680" s="96"/>
      <c r="D680" s="96"/>
      <c r="E680" s="96"/>
      <c r="F680" s="96"/>
      <c r="G680" s="96"/>
    </row>
    <row r="681" customFormat="false" ht="15" hidden="false" customHeight="false" outlineLevel="0" collapsed="false">
      <c r="C681" s="96"/>
      <c r="D681" s="96"/>
      <c r="E681" s="96"/>
      <c r="F681" s="96"/>
      <c r="G681" s="96"/>
    </row>
    <row r="682" customFormat="false" ht="15" hidden="false" customHeight="false" outlineLevel="0" collapsed="false">
      <c r="C682" s="96"/>
      <c r="D682" s="96"/>
      <c r="E682" s="96"/>
      <c r="F682" s="96"/>
      <c r="G682" s="96"/>
    </row>
    <row r="683" customFormat="false" ht="15" hidden="false" customHeight="false" outlineLevel="0" collapsed="false">
      <c r="C683" s="96"/>
      <c r="D683" s="96"/>
      <c r="E683" s="96"/>
      <c r="F683" s="96"/>
      <c r="G683" s="96"/>
    </row>
    <row r="684" customFormat="false" ht="15" hidden="false" customHeight="false" outlineLevel="0" collapsed="false">
      <c r="C684" s="96"/>
      <c r="D684" s="96"/>
      <c r="E684" s="96"/>
      <c r="F684" s="96"/>
      <c r="G684" s="96"/>
    </row>
    <row r="685" customFormat="false" ht="15" hidden="false" customHeight="false" outlineLevel="0" collapsed="false">
      <c r="C685" s="96"/>
      <c r="D685" s="96"/>
      <c r="E685" s="96"/>
      <c r="F685" s="96"/>
      <c r="G685" s="96"/>
    </row>
    <row r="686" customFormat="false" ht="15" hidden="false" customHeight="false" outlineLevel="0" collapsed="false">
      <c r="C686" s="96"/>
      <c r="D686" s="96"/>
      <c r="E686" s="96"/>
      <c r="F686" s="96"/>
      <c r="G686" s="96"/>
    </row>
    <row r="687" customFormat="false" ht="15" hidden="false" customHeight="false" outlineLevel="0" collapsed="false">
      <c r="C687" s="96"/>
      <c r="D687" s="96"/>
      <c r="E687" s="96"/>
      <c r="F687" s="96"/>
      <c r="G687" s="96"/>
    </row>
    <row r="688" customFormat="false" ht="15" hidden="false" customHeight="false" outlineLevel="0" collapsed="false">
      <c r="C688" s="96"/>
      <c r="D688" s="96"/>
      <c r="E688" s="96"/>
      <c r="F688" s="96"/>
      <c r="G688" s="96"/>
    </row>
    <row r="689" customFormat="false" ht="15" hidden="false" customHeight="false" outlineLevel="0" collapsed="false">
      <c r="C689" s="96"/>
      <c r="D689" s="96"/>
      <c r="E689" s="96"/>
      <c r="F689" s="96"/>
      <c r="G689" s="96"/>
    </row>
    <row r="690" customFormat="false" ht="15" hidden="false" customHeight="false" outlineLevel="0" collapsed="false">
      <c r="C690" s="96"/>
      <c r="D690" s="96"/>
      <c r="E690" s="96"/>
      <c r="F690" s="96"/>
      <c r="G690" s="96"/>
    </row>
    <row r="691" customFormat="false" ht="15" hidden="false" customHeight="false" outlineLevel="0" collapsed="false">
      <c r="C691" s="96"/>
      <c r="D691" s="96"/>
      <c r="E691" s="96"/>
      <c r="F691" s="96"/>
      <c r="G691" s="96"/>
    </row>
    <row r="692" customFormat="false" ht="15" hidden="false" customHeight="false" outlineLevel="0" collapsed="false">
      <c r="C692" s="96"/>
      <c r="D692" s="96"/>
      <c r="E692" s="96"/>
      <c r="F692" s="96"/>
      <c r="G692" s="96"/>
    </row>
    <row r="693" customFormat="false" ht="15" hidden="false" customHeight="false" outlineLevel="0" collapsed="false">
      <c r="C693" s="96"/>
      <c r="D693" s="96"/>
      <c r="E693" s="96"/>
      <c r="F693" s="96"/>
      <c r="G693" s="96"/>
    </row>
    <row r="694" customFormat="false" ht="15" hidden="false" customHeight="false" outlineLevel="0" collapsed="false">
      <c r="C694" s="96"/>
      <c r="D694" s="96"/>
      <c r="E694" s="96"/>
      <c r="F694" s="96"/>
      <c r="G694" s="96"/>
    </row>
    <row r="695" customFormat="false" ht="15" hidden="false" customHeight="false" outlineLevel="0" collapsed="false">
      <c r="C695" s="96"/>
      <c r="D695" s="96"/>
      <c r="E695" s="96"/>
      <c r="F695" s="96"/>
      <c r="G695" s="96"/>
    </row>
    <row r="696" customFormat="false" ht="15" hidden="false" customHeight="false" outlineLevel="0" collapsed="false">
      <c r="C696" s="96"/>
      <c r="D696" s="96"/>
      <c r="E696" s="96"/>
      <c r="F696" s="96"/>
      <c r="G696" s="96"/>
    </row>
    <row r="697" customFormat="false" ht="15" hidden="false" customHeight="false" outlineLevel="0" collapsed="false">
      <c r="C697" s="96"/>
      <c r="D697" s="96"/>
      <c r="E697" s="96"/>
      <c r="F697" s="96"/>
      <c r="G697" s="96"/>
    </row>
    <row r="698" customFormat="false" ht="15" hidden="false" customHeight="false" outlineLevel="0" collapsed="false">
      <c r="C698" s="96"/>
      <c r="D698" s="96"/>
      <c r="E698" s="96"/>
      <c r="F698" s="96"/>
      <c r="G698" s="96"/>
    </row>
    <row r="699" customFormat="false" ht="15" hidden="false" customHeight="false" outlineLevel="0" collapsed="false">
      <c r="C699" s="96"/>
      <c r="D699" s="96"/>
      <c r="E699" s="96"/>
      <c r="F699" s="96"/>
      <c r="G699" s="96"/>
    </row>
    <row r="700" customFormat="false" ht="15" hidden="false" customHeight="false" outlineLevel="0" collapsed="false">
      <c r="C700" s="96"/>
      <c r="D700" s="96"/>
      <c r="E700" s="96"/>
      <c r="F700" s="96"/>
      <c r="G700" s="96"/>
    </row>
    <row r="701" customFormat="false" ht="15" hidden="false" customHeight="false" outlineLevel="0" collapsed="false">
      <c r="C701" s="96"/>
      <c r="D701" s="96"/>
      <c r="E701" s="96"/>
      <c r="F701" s="96"/>
      <c r="G701" s="96"/>
    </row>
    <row r="702" customFormat="false" ht="15" hidden="false" customHeight="false" outlineLevel="0" collapsed="false">
      <c r="C702" s="96"/>
      <c r="D702" s="96"/>
      <c r="E702" s="96"/>
      <c r="F702" s="96"/>
      <c r="G702" s="96"/>
    </row>
    <row r="703" customFormat="false" ht="15" hidden="false" customHeight="false" outlineLevel="0" collapsed="false">
      <c r="C703" s="96"/>
      <c r="D703" s="96"/>
      <c r="E703" s="96"/>
      <c r="F703" s="96"/>
      <c r="G703" s="96"/>
    </row>
    <row r="704" customFormat="false" ht="15" hidden="false" customHeight="false" outlineLevel="0" collapsed="false">
      <c r="C704" s="96"/>
      <c r="D704" s="96"/>
      <c r="E704" s="96"/>
      <c r="F704" s="96"/>
      <c r="G704" s="96"/>
    </row>
    <row r="705" customFormat="false" ht="15" hidden="false" customHeight="false" outlineLevel="0" collapsed="false">
      <c r="C705" s="96"/>
      <c r="D705" s="96"/>
      <c r="E705" s="96"/>
      <c r="F705" s="96"/>
      <c r="G705" s="96"/>
    </row>
    <row r="706" customFormat="false" ht="15" hidden="false" customHeight="false" outlineLevel="0" collapsed="false">
      <c r="C706" s="96"/>
      <c r="D706" s="96"/>
      <c r="E706" s="96"/>
      <c r="F706" s="96"/>
      <c r="G706" s="96"/>
    </row>
    <row r="707" customFormat="false" ht="15" hidden="false" customHeight="false" outlineLevel="0" collapsed="false">
      <c r="C707" s="96"/>
      <c r="D707" s="96"/>
      <c r="E707" s="96"/>
      <c r="F707" s="96"/>
      <c r="G707" s="96"/>
    </row>
    <row r="708" customFormat="false" ht="15" hidden="false" customHeight="false" outlineLevel="0" collapsed="false">
      <c r="C708" s="96"/>
      <c r="D708" s="96"/>
      <c r="E708" s="96"/>
      <c r="F708" s="96"/>
      <c r="G708" s="96"/>
    </row>
    <row r="709" customFormat="false" ht="15" hidden="false" customHeight="false" outlineLevel="0" collapsed="false">
      <c r="C709" s="96"/>
      <c r="D709" s="96"/>
      <c r="E709" s="96"/>
      <c r="F709" s="96"/>
      <c r="G709" s="96"/>
    </row>
    <row r="710" customFormat="false" ht="15" hidden="false" customHeight="false" outlineLevel="0" collapsed="false">
      <c r="C710" s="96"/>
      <c r="D710" s="96"/>
      <c r="E710" s="96"/>
      <c r="F710" s="96"/>
      <c r="G710" s="96"/>
    </row>
    <row r="711" customFormat="false" ht="15" hidden="false" customHeight="false" outlineLevel="0" collapsed="false">
      <c r="C711" s="96"/>
      <c r="D711" s="96"/>
      <c r="E711" s="96"/>
      <c r="F711" s="96"/>
      <c r="G711" s="96"/>
    </row>
    <row r="712" customFormat="false" ht="15" hidden="false" customHeight="false" outlineLevel="0" collapsed="false">
      <c r="C712" s="96"/>
      <c r="D712" s="96"/>
      <c r="E712" s="96"/>
      <c r="F712" s="96"/>
      <c r="G712" s="96"/>
    </row>
    <row r="713" customFormat="false" ht="15" hidden="false" customHeight="false" outlineLevel="0" collapsed="false">
      <c r="C713" s="96"/>
      <c r="D713" s="96"/>
      <c r="E713" s="96"/>
      <c r="F713" s="96"/>
      <c r="G713" s="96"/>
    </row>
    <row r="714" customFormat="false" ht="15" hidden="false" customHeight="false" outlineLevel="0" collapsed="false">
      <c r="C714" s="96"/>
      <c r="D714" s="96"/>
      <c r="E714" s="96"/>
      <c r="F714" s="96"/>
      <c r="G714" s="96"/>
    </row>
    <row r="715" customFormat="false" ht="15" hidden="false" customHeight="false" outlineLevel="0" collapsed="false">
      <c r="C715" s="96"/>
      <c r="D715" s="96"/>
      <c r="E715" s="96"/>
      <c r="F715" s="96"/>
      <c r="G715" s="96"/>
    </row>
    <row r="716" customFormat="false" ht="15" hidden="false" customHeight="false" outlineLevel="0" collapsed="false">
      <c r="C716" s="96"/>
      <c r="D716" s="96"/>
      <c r="E716" s="96"/>
      <c r="F716" s="96"/>
      <c r="G716" s="96"/>
    </row>
    <row r="717" customFormat="false" ht="15" hidden="false" customHeight="false" outlineLevel="0" collapsed="false">
      <c r="C717" s="96"/>
      <c r="D717" s="96"/>
      <c r="E717" s="96"/>
      <c r="F717" s="96"/>
      <c r="G717" s="96"/>
    </row>
    <row r="718" customFormat="false" ht="15" hidden="false" customHeight="false" outlineLevel="0" collapsed="false">
      <c r="C718" s="96"/>
      <c r="D718" s="96"/>
      <c r="E718" s="96"/>
      <c r="F718" s="96"/>
      <c r="G718" s="96"/>
    </row>
    <row r="719" customFormat="false" ht="15" hidden="false" customHeight="false" outlineLevel="0" collapsed="false">
      <c r="C719" s="96"/>
      <c r="D719" s="96"/>
      <c r="E719" s="96"/>
      <c r="F719" s="96"/>
      <c r="G719" s="96"/>
    </row>
    <row r="720" customFormat="false" ht="15" hidden="false" customHeight="false" outlineLevel="0" collapsed="false">
      <c r="C720" s="96"/>
      <c r="D720" s="96"/>
      <c r="E720" s="96"/>
      <c r="F720" s="96"/>
      <c r="G720" s="96"/>
    </row>
    <row r="721" customFormat="false" ht="15" hidden="false" customHeight="false" outlineLevel="0" collapsed="false">
      <c r="C721" s="96"/>
      <c r="D721" s="96"/>
      <c r="E721" s="96"/>
      <c r="F721" s="96"/>
      <c r="G721" s="96"/>
    </row>
    <row r="722" customFormat="false" ht="15" hidden="false" customHeight="false" outlineLevel="0" collapsed="false">
      <c r="C722" s="96"/>
      <c r="D722" s="96"/>
      <c r="E722" s="96"/>
      <c r="F722" s="96"/>
      <c r="G722" s="96"/>
    </row>
    <row r="723" customFormat="false" ht="15" hidden="false" customHeight="false" outlineLevel="0" collapsed="false">
      <c r="C723" s="96"/>
      <c r="D723" s="96"/>
      <c r="E723" s="96"/>
      <c r="F723" s="96"/>
      <c r="G723" s="96"/>
    </row>
    <row r="724" customFormat="false" ht="15" hidden="false" customHeight="false" outlineLevel="0" collapsed="false">
      <c r="C724" s="96"/>
      <c r="D724" s="96"/>
      <c r="E724" s="96"/>
      <c r="F724" s="96"/>
      <c r="G724" s="96"/>
    </row>
    <row r="725" customFormat="false" ht="15" hidden="false" customHeight="false" outlineLevel="0" collapsed="false">
      <c r="C725" s="96"/>
      <c r="D725" s="96"/>
      <c r="E725" s="96"/>
      <c r="F725" s="96"/>
      <c r="G725" s="96"/>
    </row>
    <row r="726" customFormat="false" ht="15" hidden="false" customHeight="false" outlineLevel="0" collapsed="false">
      <c r="C726" s="96"/>
      <c r="D726" s="96"/>
      <c r="E726" s="96"/>
      <c r="F726" s="96"/>
      <c r="G726" s="96"/>
    </row>
    <row r="727" customFormat="false" ht="15" hidden="false" customHeight="false" outlineLevel="0" collapsed="false">
      <c r="C727" s="96"/>
      <c r="D727" s="96"/>
      <c r="E727" s="96"/>
      <c r="F727" s="96"/>
      <c r="G727" s="96"/>
    </row>
    <row r="728" customFormat="false" ht="15" hidden="false" customHeight="false" outlineLevel="0" collapsed="false">
      <c r="C728" s="96"/>
      <c r="D728" s="96"/>
      <c r="E728" s="96"/>
      <c r="F728" s="96"/>
      <c r="G728" s="96"/>
    </row>
    <row r="729" customFormat="false" ht="15" hidden="false" customHeight="false" outlineLevel="0" collapsed="false">
      <c r="C729" s="96"/>
      <c r="D729" s="96"/>
      <c r="E729" s="96"/>
      <c r="F729" s="96"/>
      <c r="G729" s="96"/>
    </row>
    <row r="730" customFormat="false" ht="15" hidden="false" customHeight="false" outlineLevel="0" collapsed="false">
      <c r="C730" s="96"/>
      <c r="D730" s="96"/>
      <c r="E730" s="96"/>
      <c r="F730" s="96"/>
      <c r="G730" s="96"/>
    </row>
    <row r="731" customFormat="false" ht="15" hidden="false" customHeight="false" outlineLevel="0" collapsed="false">
      <c r="C731" s="96"/>
      <c r="D731" s="96"/>
      <c r="E731" s="96"/>
      <c r="F731" s="96"/>
      <c r="G731" s="96"/>
    </row>
    <row r="732" customFormat="false" ht="15" hidden="false" customHeight="false" outlineLevel="0" collapsed="false">
      <c r="C732" s="96"/>
      <c r="D732" s="96"/>
      <c r="E732" s="96"/>
      <c r="F732" s="96"/>
      <c r="G732" s="96"/>
    </row>
    <row r="733" customFormat="false" ht="15" hidden="false" customHeight="false" outlineLevel="0" collapsed="false">
      <c r="C733" s="96"/>
      <c r="D733" s="96"/>
      <c r="E733" s="96"/>
      <c r="F733" s="96"/>
      <c r="G733" s="96"/>
    </row>
    <row r="734" customFormat="false" ht="15" hidden="false" customHeight="false" outlineLevel="0" collapsed="false">
      <c r="C734" s="96"/>
      <c r="D734" s="96"/>
      <c r="E734" s="96"/>
      <c r="F734" s="96"/>
      <c r="G734" s="96"/>
    </row>
    <row r="735" customFormat="false" ht="15" hidden="false" customHeight="false" outlineLevel="0" collapsed="false">
      <c r="C735" s="96"/>
      <c r="D735" s="96"/>
      <c r="E735" s="96"/>
      <c r="F735" s="96"/>
      <c r="G735" s="96"/>
    </row>
    <row r="736" customFormat="false" ht="15" hidden="false" customHeight="false" outlineLevel="0" collapsed="false">
      <c r="C736" s="96"/>
      <c r="D736" s="96"/>
      <c r="E736" s="96"/>
      <c r="F736" s="96"/>
      <c r="G736" s="96"/>
    </row>
    <row r="737" customFormat="false" ht="15" hidden="false" customHeight="false" outlineLevel="0" collapsed="false">
      <c r="C737" s="96"/>
      <c r="D737" s="96"/>
      <c r="E737" s="96"/>
      <c r="F737" s="96"/>
      <c r="G737" s="96"/>
    </row>
    <row r="738" customFormat="false" ht="15" hidden="false" customHeight="false" outlineLevel="0" collapsed="false">
      <c r="C738" s="96"/>
      <c r="D738" s="96"/>
      <c r="E738" s="96"/>
      <c r="F738" s="96"/>
      <c r="G738" s="96"/>
    </row>
    <row r="739" customFormat="false" ht="15" hidden="false" customHeight="false" outlineLevel="0" collapsed="false">
      <c r="C739" s="96"/>
      <c r="D739" s="96"/>
      <c r="E739" s="96"/>
      <c r="F739" s="96"/>
      <c r="G739" s="96"/>
    </row>
    <row r="740" customFormat="false" ht="15" hidden="false" customHeight="false" outlineLevel="0" collapsed="false">
      <c r="C740" s="96"/>
      <c r="D740" s="96"/>
      <c r="E740" s="96"/>
      <c r="F740" s="96"/>
      <c r="G740" s="96"/>
    </row>
    <row r="741" customFormat="false" ht="15" hidden="false" customHeight="false" outlineLevel="0" collapsed="false">
      <c r="C741" s="96"/>
      <c r="D741" s="96"/>
      <c r="E741" s="96"/>
      <c r="F741" s="96"/>
      <c r="G741" s="96"/>
    </row>
    <row r="742" customFormat="false" ht="15" hidden="false" customHeight="false" outlineLevel="0" collapsed="false">
      <c r="C742" s="96"/>
      <c r="D742" s="96"/>
      <c r="E742" s="96"/>
      <c r="F742" s="96"/>
      <c r="G742" s="96"/>
    </row>
    <row r="743" customFormat="false" ht="15" hidden="false" customHeight="false" outlineLevel="0" collapsed="false">
      <c r="C743" s="96"/>
      <c r="D743" s="96"/>
      <c r="E743" s="96"/>
      <c r="F743" s="96"/>
      <c r="G743" s="96"/>
    </row>
    <row r="744" customFormat="false" ht="15" hidden="false" customHeight="false" outlineLevel="0" collapsed="false">
      <c r="C744" s="96"/>
      <c r="D744" s="96"/>
      <c r="E744" s="96"/>
      <c r="F744" s="96"/>
      <c r="G744" s="96"/>
    </row>
    <row r="745" customFormat="false" ht="15" hidden="false" customHeight="false" outlineLevel="0" collapsed="false">
      <c r="C745" s="96"/>
      <c r="D745" s="96"/>
      <c r="E745" s="96"/>
      <c r="F745" s="96"/>
      <c r="G745" s="96"/>
    </row>
    <row r="746" customFormat="false" ht="15" hidden="false" customHeight="false" outlineLevel="0" collapsed="false">
      <c r="C746" s="96"/>
      <c r="D746" s="96"/>
      <c r="E746" s="96"/>
      <c r="F746" s="96"/>
      <c r="G746" s="96"/>
    </row>
    <row r="747" customFormat="false" ht="15" hidden="false" customHeight="false" outlineLevel="0" collapsed="false">
      <c r="C747" s="96"/>
      <c r="D747" s="96"/>
      <c r="E747" s="96"/>
      <c r="F747" s="96"/>
      <c r="G747" s="96"/>
    </row>
    <row r="748" customFormat="false" ht="15" hidden="false" customHeight="false" outlineLevel="0" collapsed="false">
      <c r="C748" s="96"/>
      <c r="D748" s="96"/>
      <c r="E748" s="96"/>
      <c r="F748" s="96"/>
      <c r="G748" s="96"/>
    </row>
    <row r="749" customFormat="false" ht="15" hidden="false" customHeight="false" outlineLevel="0" collapsed="false">
      <c r="C749" s="96"/>
      <c r="D749" s="96"/>
      <c r="E749" s="96"/>
      <c r="F749" s="96"/>
      <c r="G749" s="96"/>
    </row>
    <row r="750" customFormat="false" ht="15" hidden="false" customHeight="false" outlineLevel="0" collapsed="false">
      <c r="C750" s="96"/>
      <c r="D750" s="96"/>
      <c r="E750" s="96"/>
      <c r="F750" s="96"/>
      <c r="G750" s="96"/>
    </row>
    <row r="751" customFormat="false" ht="15" hidden="false" customHeight="false" outlineLevel="0" collapsed="false">
      <c r="C751" s="96"/>
      <c r="D751" s="96"/>
      <c r="E751" s="96"/>
      <c r="F751" s="96"/>
      <c r="G751" s="96"/>
    </row>
    <row r="752" customFormat="false" ht="15" hidden="false" customHeight="false" outlineLevel="0" collapsed="false">
      <c r="C752" s="96"/>
      <c r="D752" s="96"/>
      <c r="E752" s="96"/>
      <c r="F752" s="96"/>
      <c r="G752" s="96"/>
    </row>
    <row r="753" customFormat="false" ht="15" hidden="false" customHeight="false" outlineLevel="0" collapsed="false">
      <c r="C753" s="96"/>
      <c r="D753" s="96"/>
      <c r="E753" s="96"/>
      <c r="F753" s="96"/>
      <c r="G753" s="96"/>
    </row>
    <row r="754" customFormat="false" ht="15" hidden="false" customHeight="false" outlineLevel="0" collapsed="false">
      <c r="C754" s="96"/>
      <c r="D754" s="96"/>
      <c r="E754" s="96"/>
      <c r="F754" s="96"/>
      <c r="G754" s="96"/>
    </row>
    <row r="755" customFormat="false" ht="15" hidden="false" customHeight="false" outlineLevel="0" collapsed="false">
      <c r="C755" s="96"/>
      <c r="D755" s="96"/>
      <c r="E755" s="96"/>
      <c r="F755" s="96"/>
      <c r="G755" s="96"/>
    </row>
    <row r="756" customFormat="false" ht="15" hidden="false" customHeight="false" outlineLevel="0" collapsed="false">
      <c r="C756" s="96"/>
      <c r="D756" s="96"/>
      <c r="E756" s="96"/>
      <c r="F756" s="96"/>
      <c r="G756" s="96"/>
    </row>
    <row r="757" customFormat="false" ht="15" hidden="false" customHeight="false" outlineLevel="0" collapsed="false">
      <c r="C757" s="96"/>
      <c r="D757" s="96"/>
      <c r="E757" s="96"/>
      <c r="F757" s="96"/>
      <c r="G757" s="96"/>
    </row>
    <row r="758" customFormat="false" ht="15" hidden="false" customHeight="false" outlineLevel="0" collapsed="false">
      <c r="C758" s="96"/>
      <c r="D758" s="96"/>
      <c r="E758" s="96"/>
      <c r="F758" s="96"/>
      <c r="G758" s="96"/>
    </row>
    <row r="759" customFormat="false" ht="15" hidden="false" customHeight="false" outlineLevel="0" collapsed="false">
      <c r="C759" s="96"/>
      <c r="D759" s="96"/>
      <c r="E759" s="96"/>
      <c r="F759" s="96"/>
      <c r="G759" s="96"/>
    </row>
    <row r="760" customFormat="false" ht="15" hidden="false" customHeight="false" outlineLevel="0" collapsed="false">
      <c r="C760" s="96"/>
      <c r="D760" s="96"/>
      <c r="E760" s="96"/>
      <c r="F760" s="96"/>
      <c r="G760" s="96"/>
    </row>
    <row r="761" customFormat="false" ht="15" hidden="false" customHeight="false" outlineLevel="0" collapsed="false">
      <c r="C761" s="96"/>
      <c r="D761" s="96"/>
      <c r="E761" s="96"/>
      <c r="F761" s="96"/>
      <c r="G761" s="96"/>
    </row>
    <row r="762" customFormat="false" ht="15" hidden="false" customHeight="false" outlineLevel="0" collapsed="false">
      <c r="C762" s="96"/>
      <c r="D762" s="96"/>
      <c r="E762" s="96"/>
      <c r="F762" s="96"/>
      <c r="G762" s="96"/>
    </row>
    <row r="763" customFormat="false" ht="15" hidden="false" customHeight="false" outlineLevel="0" collapsed="false">
      <c r="C763" s="96"/>
      <c r="D763" s="96"/>
      <c r="E763" s="96"/>
      <c r="F763" s="96"/>
      <c r="G763" s="96"/>
    </row>
    <row r="764" customFormat="false" ht="15" hidden="false" customHeight="false" outlineLevel="0" collapsed="false">
      <c r="C764" s="96"/>
      <c r="D764" s="96"/>
      <c r="E764" s="96"/>
      <c r="F764" s="96"/>
      <c r="G764" s="96"/>
    </row>
    <row r="765" customFormat="false" ht="15" hidden="false" customHeight="false" outlineLevel="0" collapsed="false">
      <c r="C765" s="96"/>
      <c r="D765" s="96"/>
      <c r="E765" s="96"/>
      <c r="F765" s="96"/>
      <c r="G765" s="96"/>
    </row>
    <row r="766" customFormat="false" ht="15" hidden="false" customHeight="false" outlineLevel="0" collapsed="false">
      <c r="C766" s="96"/>
      <c r="D766" s="96"/>
      <c r="E766" s="96"/>
      <c r="F766" s="96"/>
      <c r="G766" s="96"/>
    </row>
    <row r="767" customFormat="false" ht="15" hidden="false" customHeight="false" outlineLevel="0" collapsed="false">
      <c r="C767" s="96"/>
      <c r="D767" s="96"/>
      <c r="E767" s="96"/>
      <c r="F767" s="96"/>
      <c r="G767" s="96"/>
    </row>
    <row r="768" customFormat="false" ht="15" hidden="false" customHeight="false" outlineLevel="0" collapsed="false">
      <c r="C768" s="96"/>
      <c r="D768" s="96"/>
      <c r="E768" s="96"/>
      <c r="F768" s="96"/>
      <c r="G768" s="96"/>
    </row>
    <row r="769" customFormat="false" ht="15" hidden="false" customHeight="false" outlineLevel="0" collapsed="false">
      <c r="C769" s="96"/>
      <c r="D769" s="96"/>
      <c r="E769" s="96"/>
      <c r="F769" s="96"/>
      <c r="G769" s="96"/>
    </row>
    <row r="770" customFormat="false" ht="15" hidden="false" customHeight="false" outlineLevel="0" collapsed="false">
      <c r="C770" s="96"/>
      <c r="D770" s="96"/>
      <c r="E770" s="96"/>
      <c r="F770" s="96"/>
      <c r="G770" s="96"/>
    </row>
    <row r="771" customFormat="false" ht="15" hidden="false" customHeight="false" outlineLevel="0" collapsed="false">
      <c r="C771" s="96"/>
      <c r="D771" s="96"/>
      <c r="E771" s="96"/>
      <c r="F771" s="96"/>
      <c r="G771" s="96"/>
    </row>
    <row r="772" customFormat="false" ht="15" hidden="false" customHeight="false" outlineLevel="0" collapsed="false">
      <c r="C772" s="96"/>
      <c r="D772" s="96"/>
      <c r="E772" s="96"/>
      <c r="F772" s="96"/>
      <c r="G772" s="96"/>
    </row>
    <row r="773" customFormat="false" ht="15" hidden="false" customHeight="false" outlineLevel="0" collapsed="false">
      <c r="C773" s="96"/>
      <c r="D773" s="96"/>
      <c r="E773" s="96"/>
      <c r="F773" s="96"/>
      <c r="G773" s="96"/>
    </row>
    <row r="774" customFormat="false" ht="15" hidden="false" customHeight="false" outlineLevel="0" collapsed="false">
      <c r="C774" s="96"/>
      <c r="D774" s="96"/>
      <c r="E774" s="96"/>
      <c r="F774" s="96"/>
      <c r="G774" s="96"/>
    </row>
    <row r="775" customFormat="false" ht="15" hidden="false" customHeight="false" outlineLevel="0" collapsed="false">
      <c r="C775" s="96"/>
      <c r="D775" s="96"/>
      <c r="E775" s="96"/>
      <c r="F775" s="96"/>
      <c r="G775" s="96"/>
    </row>
    <row r="776" customFormat="false" ht="15" hidden="false" customHeight="false" outlineLevel="0" collapsed="false">
      <c r="C776" s="96"/>
      <c r="D776" s="96"/>
      <c r="E776" s="96"/>
      <c r="F776" s="96"/>
      <c r="G776" s="96"/>
    </row>
    <row r="777" customFormat="false" ht="15" hidden="false" customHeight="false" outlineLevel="0" collapsed="false">
      <c r="C777" s="96"/>
      <c r="D777" s="96"/>
      <c r="E777" s="96"/>
      <c r="F777" s="96"/>
      <c r="G777" s="96"/>
    </row>
    <row r="778" customFormat="false" ht="15" hidden="false" customHeight="false" outlineLevel="0" collapsed="false">
      <c r="C778" s="96"/>
      <c r="D778" s="96"/>
      <c r="E778" s="96"/>
      <c r="F778" s="96"/>
      <c r="G778" s="96"/>
    </row>
    <row r="779" customFormat="false" ht="15" hidden="false" customHeight="false" outlineLevel="0" collapsed="false">
      <c r="C779" s="96"/>
      <c r="D779" s="96"/>
      <c r="E779" s="96"/>
      <c r="F779" s="96"/>
      <c r="G779" s="96"/>
    </row>
    <row r="780" customFormat="false" ht="15" hidden="false" customHeight="false" outlineLevel="0" collapsed="false">
      <c r="C780" s="96"/>
      <c r="D780" s="96"/>
      <c r="E780" s="96"/>
      <c r="F780" s="96"/>
      <c r="G780" s="96"/>
    </row>
  </sheetData>
  <mergeCells count="6">
    <mergeCell ref="B1:H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41" t="s">
        <v>406</v>
      </c>
    </row>
    <row r="2" customFormat="false" ht="16.5" hidden="false" customHeight="false" outlineLevel="0" collapsed="false">
      <c r="A2" s="2" t="s">
        <v>407</v>
      </c>
    </row>
    <row r="3" customFormat="false" ht="16.5" hidden="false" customHeight="false" outlineLevel="0" collapsed="false">
      <c r="A3" s="78" t="s">
        <v>408</v>
      </c>
      <c r="B3" s="43"/>
      <c r="C3" s="43"/>
      <c r="D3" s="43"/>
      <c r="E3" s="43"/>
    </row>
    <row r="4" customFormat="false" ht="16.5" hidden="false" customHeight="false" outlineLevel="0" collapsed="false">
      <c r="B4" s="1" t="s">
        <v>409</v>
      </c>
    </row>
    <row r="5" customFormat="false" ht="16.5" hidden="false" customHeight="false" outlineLevel="0" collapsed="false">
      <c r="A5" s="1" t="s">
        <v>410</v>
      </c>
    </row>
    <row r="6" customFormat="false" ht="16.5" hidden="false" customHeight="false" outlineLevel="0" collapsed="false">
      <c r="A6" s="48" t="s">
        <v>129</v>
      </c>
      <c r="B6" s="1" t="s">
        <v>411</v>
      </c>
      <c r="F6" s="48" t="n">
        <v>8.355</v>
      </c>
    </row>
    <row r="7" customFormat="false" ht="18.75" hidden="false" customHeight="false" outlineLevel="0" collapsed="false">
      <c r="B7" s="1" t="s">
        <v>412</v>
      </c>
      <c r="D7" s="141" t="n">
        <f aca="false">F6*H7</f>
        <v>25.065</v>
      </c>
      <c r="E7" s="1" t="s">
        <v>256</v>
      </c>
      <c r="F7" s="142"/>
      <c r="G7" s="142"/>
      <c r="H7" s="57" t="n">
        <v>3</v>
      </c>
    </row>
    <row r="8" customFormat="false" ht="16.5" hidden="false" customHeight="false" outlineLevel="0" collapsed="false">
      <c r="A8" s="48" t="s">
        <v>129</v>
      </c>
      <c r="B8" s="1" t="s">
        <v>413</v>
      </c>
    </row>
    <row r="9" customFormat="false" ht="16.5" hidden="false" customHeight="false" outlineLevel="0" collapsed="false">
      <c r="B9" s="1" t="s">
        <v>414</v>
      </c>
    </row>
    <row r="10" customFormat="false" ht="19.5" hidden="false" customHeight="false" outlineLevel="0" collapsed="false">
      <c r="B10" s="1" t="s">
        <v>415</v>
      </c>
      <c r="E10" s="141" t="n">
        <f aca="false">F6*H7^3/12</f>
        <v>18.79875</v>
      </c>
      <c r="F10" s="1" t="s">
        <v>416</v>
      </c>
    </row>
    <row r="11" customFormat="false" ht="19.5" hidden="false" customHeight="false" outlineLevel="0" collapsed="false">
      <c r="B11" s="1" t="s">
        <v>417</v>
      </c>
      <c r="E11" s="141" t="n">
        <f aca="false">H7*F6^3/12</f>
        <v>145.80733471875</v>
      </c>
      <c r="F11" s="1" t="s">
        <v>416</v>
      </c>
    </row>
    <row r="12" customFormat="false" ht="16.5" hidden="false" customHeight="false" outlineLevel="0" collapsed="false">
      <c r="A12" s="48" t="s">
        <v>129</v>
      </c>
      <c r="B12" s="1" t="s">
        <v>418</v>
      </c>
    </row>
    <row r="13" customFormat="false" ht="19.5" hidden="false" customHeight="false" outlineLevel="0" collapsed="false">
      <c r="B13" s="1" t="s">
        <v>419</v>
      </c>
      <c r="E13" s="141" t="n">
        <f aca="false">E10/1.5</f>
        <v>12.5325</v>
      </c>
      <c r="F13" s="1" t="s">
        <v>420</v>
      </c>
    </row>
    <row r="14" customFormat="false" ht="19.5" hidden="false" customHeight="false" outlineLevel="0" collapsed="false">
      <c r="A14" s="1" t="s">
        <v>421</v>
      </c>
      <c r="E14" s="141" t="n">
        <f aca="false">(E11/F6)*2</f>
        <v>34.9030125</v>
      </c>
      <c r="F14" s="1" t="s">
        <v>420</v>
      </c>
    </row>
    <row r="15" customFormat="false" ht="16.5" hidden="false" customHeight="false" outlineLevel="0" collapsed="false">
      <c r="A15" s="48" t="s">
        <v>129</v>
      </c>
      <c r="B15" s="1" t="s">
        <v>422</v>
      </c>
    </row>
    <row r="16" customFormat="false" ht="18" hidden="false" customHeight="false" outlineLevel="0" collapsed="false">
      <c r="B16" s="1" t="s">
        <v>423</v>
      </c>
      <c r="E16" s="141" t="n">
        <f aca="false">E13/$D$7</f>
        <v>0.5</v>
      </c>
      <c r="F16" s="1" t="s">
        <v>9</v>
      </c>
    </row>
    <row r="17" customFormat="false" ht="18" hidden="false" customHeight="false" outlineLevel="0" collapsed="false">
      <c r="B17" s="1" t="s">
        <v>424</v>
      </c>
      <c r="E17" s="141" t="n">
        <f aca="false">E14/$D$7</f>
        <v>1.3925</v>
      </c>
      <c r="F17" s="1" t="s">
        <v>9</v>
      </c>
    </row>
    <row r="18" customFormat="false" ht="16.5" hidden="false" customHeight="false" outlineLevel="0" collapsed="false">
      <c r="E18" s="141"/>
    </row>
    <row r="19" customFormat="false" ht="16.5" hidden="false" customHeight="false" outlineLevel="0" collapsed="false">
      <c r="A19" s="78" t="s">
        <v>425</v>
      </c>
    </row>
    <row r="20" customFormat="false" ht="16.5" hidden="false" customHeight="false" outlineLevel="0" collapsed="false">
      <c r="A20" s="48" t="s">
        <v>129</v>
      </c>
      <c r="B20" s="1" t="s">
        <v>426</v>
      </c>
    </row>
    <row r="21" customFormat="false" ht="18" hidden="false" customHeight="false" outlineLevel="0" collapsed="false">
      <c r="B21" s="1" t="s">
        <v>427</v>
      </c>
      <c r="E21" s="141" t="n">
        <f aca="false">2*Htr</f>
        <v>16.5</v>
      </c>
      <c r="F21" s="1" t="s">
        <v>9</v>
      </c>
    </row>
    <row r="22" customFormat="false" ht="16.5" hidden="false" customHeight="false" outlineLevel="0" collapsed="false">
      <c r="A22" s="48" t="s">
        <v>129</v>
      </c>
      <c r="B22" s="1" t="s">
        <v>426</v>
      </c>
    </row>
    <row r="23" customFormat="false" ht="18" hidden="false" customHeight="false" outlineLevel="0" collapsed="false">
      <c r="B23" s="1" t="s">
        <v>428</v>
      </c>
      <c r="E23" s="141" t="n">
        <f aca="false">$E$21/E16</f>
        <v>33</v>
      </c>
    </row>
    <row r="24" customFormat="false" ht="18" hidden="false" customHeight="false" outlineLevel="0" collapsed="false">
      <c r="B24" s="1" t="s">
        <v>429</v>
      </c>
      <c r="E24" s="141" t="n">
        <f aca="false">$E$21/E17</f>
        <v>11.8491921005386</v>
      </c>
    </row>
    <row r="25" customFormat="false" ht="16.5" hidden="false" customHeight="false" outlineLevel="0" collapsed="false">
      <c r="A25" s="48" t="s">
        <v>129</v>
      </c>
      <c r="B25" s="1" t="s">
        <v>430</v>
      </c>
    </row>
    <row r="26" customFormat="false" ht="18" hidden="false" customHeight="false" outlineLevel="0" collapsed="false">
      <c r="B26" s="1" t="s">
        <v>431</v>
      </c>
      <c r="E26" s="143" t="n">
        <f aca="false">E21/800</f>
        <v>0.020625</v>
      </c>
    </row>
    <row r="27" customFormat="false" ht="16.5" hidden="false" customHeight="false" outlineLevel="0" collapsed="false">
      <c r="B27" s="1" t="s">
        <v>432</v>
      </c>
    </row>
    <row r="29" customFormat="false" ht="16.5" hidden="false" customHeight="false" outlineLevel="0" collapsed="false">
      <c r="A29" s="2" t="s">
        <v>433</v>
      </c>
    </row>
    <row r="30" customFormat="false" ht="16.5" hidden="false" customHeight="false" outlineLevel="0" collapsed="false">
      <c r="A30" s="43" t="s">
        <v>434</v>
      </c>
    </row>
    <row r="31" customFormat="false" ht="16.5" hidden="false" customHeight="false" outlineLevel="0" collapsed="false">
      <c r="B31" s="1" t="s">
        <v>435</v>
      </c>
    </row>
    <row r="32" customFormat="false" ht="16.5" hidden="false" customHeight="false" outlineLevel="0" collapsed="false">
      <c r="A32" s="1" t="s">
        <v>436</v>
      </c>
    </row>
    <row r="33" customFormat="false" ht="18.75" hidden="false" customHeight="false" outlineLevel="0" collapsed="false">
      <c r="C33" s="48" t="s">
        <v>437</v>
      </c>
      <c r="D33" s="144" t="n">
        <f aca="false">Combo!F13</f>
        <v>4294.02680625</v>
      </c>
      <c r="E33" s="1" t="s">
        <v>88</v>
      </c>
      <c r="F33" s="48" t="s">
        <v>438</v>
      </c>
      <c r="G33" s="141" t="n">
        <v>0</v>
      </c>
      <c r="H33" s="1" t="s">
        <v>88</v>
      </c>
    </row>
    <row r="34" customFormat="false" ht="18.75" hidden="false" customHeight="false" outlineLevel="0" collapsed="false">
      <c r="C34" s="48" t="s">
        <v>439</v>
      </c>
      <c r="D34" s="144" t="n">
        <f aca="false">Combo!E13</f>
        <v>0</v>
      </c>
      <c r="E34" s="1" t="s">
        <v>148</v>
      </c>
    </row>
    <row r="35" customFormat="false" ht="19.5" hidden="false" customHeight="false" outlineLevel="0" collapsed="false">
      <c r="A35" s="1" t="s">
        <v>440</v>
      </c>
      <c r="D35" s="1" t="s">
        <v>441</v>
      </c>
    </row>
    <row r="36" customFormat="false" ht="16.5" hidden="false" customHeight="false" outlineLevel="0" collapsed="false">
      <c r="A36" s="1" t="s">
        <v>442</v>
      </c>
    </row>
    <row r="37" customFormat="false" ht="16.5" hidden="false" customHeight="false" outlineLevel="0" collapsed="false">
      <c r="A37" s="48" t="s">
        <v>129</v>
      </c>
      <c r="B37" s="1" t="s">
        <v>443</v>
      </c>
    </row>
    <row r="38" customFormat="false" ht="16.5" hidden="false" customHeight="false" outlineLevel="0" collapsed="false">
      <c r="B38" s="1" t="s">
        <v>444</v>
      </c>
    </row>
    <row r="42" customFormat="false" ht="16.5" hidden="false" customHeight="false" outlineLevel="0" collapsed="false">
      <c r="B42" s="1" t="s">
        <v>445</v>
      </c>
    </row>
    <row r="43" customFormat="false" ht="18" hidden="false" customHeight="false" outlineLevel="0" collapsed="false">
      <c r="C43" s="1" t="s">
        <v>446</v>
      </c>
    </row>
    <row r="44" customFormat="false" ht="18" hidden="false" customHeight="false" outlineLevel="0" collapsed="false">
      <c r="C44" s="1" t="s">
        <v>447</v>
      </c>
    </row>
    <row r="45" customFormat="false" ht="18" hidden="false" customHeight="false" outlineLevel="0" collapsed="false">
      <c r="C45" s="1" t="s">
        <v>448</v>
      </c>
    </row>
    <row r="46" customFormat="false" ht="16.5" hidden="false" customHeight="false" outlineLevel="0" collapsed="false">
      <c r="B46" s="1" t="s">
        <v>449</v>
      </c>
    </row>
    <row r="47" customFormat="false" ht="15" hidden="false" customHeight="true" outlineLevel="0" collapsed="false">
      <c r="B47" s="48" t="s">
        <v>232</v>
      </c>
      <c r="C47" s="145" t="s">
        <v>450</v>
      </c>
      <c r="D47" s="145"/>
      <c r="E47" s="145"/>
      <c r="F47" s="145"/>
      <c r="G47" s="145"/>
      <c r="H47" s="145"/>
      <c r="I47" s="145"/>
    </row>
    <row r="48" customFormat="false" ht="18" hidden="false" customHeight="false" outlineLevel="0" collapsed="false">
      <c r="C48" s="1" t="s">
        <v>451</v>
      </c>
    </row>
    <row r="49" customFormat="false" ht="15" hidden="false" customHeight="true" outlineLevel="0" collapsed="false">
      <c r="D49" s="48" t="s">
        <v>452</v>
      </c>
      <c r="E49" s="58" t="n">
        <v>0.967</v>
      </c>
    </row>
    <row r="50" customFormat="false" ht="18" hidden="false" customHeight="false" outlineLevel="0" collapsed="false">
      <c r="B50" s="48" t="s">
        <v>232</v>
      </c>
      <c r="C50" s="146" t="s">
        <v>453</v>
      </c>
      <c r="D50" s="146"/>
      <c r="E50" s="146"/>
      <c r="F50" s="146"/>
      <c r="G50" s="146"/>
      <c r="H50" s="146"/>
      <c r="I50" s="146"/>
      <c r="J50" s="146"/>
    </row>
    <row r="51" customFormat="false" ht="18" hidden="false" customHeight="false" outlineLevel="0" collapsed="false">
      <c r="D51" s="55" t="s">
        <v>454</v>
      </c>
      <c r="E51" s="58" t="n">
        <v>0.9293</v>
      </c>
    </row>
    <row r="52" customFormat="false" ht="18" hidden="false" customHeight="false" outlineLevel="0" collapsed="false">
      <c r="B52" s="48" t="s">
        <v>232</v>
      </c>
      <c r="C52" s="1" t="s">
        <v>455</v>
      </c>
    </row>
    <row r="53" customFormat="false" ht="18" hidden="false" customHeight="false" outlineLevel="0" collapsed="false">
      <c r="B53" s="48"/>
      <c r="D53" s="1" t="s">
        <v>456</v>
      </c>
      <c r="G53" s="141" t="n">
        <f aca="false">D33-E55</f>
        <v>3587.54480625</v>
      </c>
      <c r="H53" s="1" t="s">
        <v>88</v>
      </c>
    </row>
    <row r="54" customFormat="false" ht="18" hidden="false" customHeight="false" outlineLevel="0" collapsed="false">
      <c r="B54" s="48" t="s">
        <v>232</v>
      </c>
      <c r="C54" s="147" t="s">
        <v>457</v>
      </c>
    </row>
    <row r="55" customFormat="false" ht="18" hidden="false" customHeight="false" outlineLevel="0" collapsed="false">
      <c r="D55" s="48" t="s">
        <v>458</v>
      </c>
      <c r="E55" s="141" t="n">
        <f aca="false">Combo!F10+Combo!F11</f>
        <v>706.482</v>
      </c>
      <c r="F55" s="1" t="s">
        <v>88</v>
      </c>
    </row>
    <row r="56" customFormat="false" ht="16.5" hidden="false" customHeight="false" outlineLevel="0" collapsed="false">
      <c r="B56" s="1" t="s">
        <v>459</v>
      </c>
    </row>
    <row r="57" customFormat="false" ht="16.5" hidden="false" customHeight="false" outlineLevel="0" collapsed="false">
      <c r="C57" s="148" t="s">
        <v>460</v>
      </c>
    </row>
    <row r="58" customFormat="false" ht="16.5" hidden="false" customHeight="false" outlineLevel="0" collapsed="false">
      <c r="C58" s="1" t="s">
        <v>461</v>
      </c>
      <c r="D58" s="7" t="n">
        <f aca="false">E51/((G53/E51/D33)+(E55/D33))</f>
        <v>0.873762123082546</v>
      </c>
    </row>
    <row r="59" customFormat="false" ht="16.5" hidden="false" customHeight="false" outlineLevel="0" collapsed="false">
      <c r="B59" s="1" t="s">
        <v>462</v>
      </c>
      <c r="C59" s="148"/>
    </row>
    <row r="60" customFormat="false" ht="19.5" hidden="false" customHeight="false" outlineLevel="0" collapsed="false">
      <c r="C60" s="1" t="s">
        <v>463</v>
      </c>
    </row>
    <row r="61" customFormat="false" ht="16.5" hidden="false" customHeight="false" outlineLevel="0" collapsed="false">
      <c r="C61" s="1" t="s">
        <v>464</v>
      </c>
      <c r="D61" s="7" t="n">
        <f aca="false">D58*D7*Rnp</f>
        <v>25185.9747573236</v>
      </c>
      <c r="E61" s="1" t="s">
        <v>88</v>
      </c>
    </row>
    <row r="62" customFormat="false" ht="16.5" hidden="false" customHeight="false" outlineLevel="0" collapsed="false">
      <c r="B62" s="1" t="s">
        <v>140</v>
      </c>
      <c r="D62" s="7"/>
    </row>
    <row r="63" customFormat="false" ht="19.5" hidden="false" customHeight="false" outlineLevel="0" collapsed="false">
      <c r="C63" s="1" t="s">
        <v>465</v>
      </c>
      <c r="D63" s="149" t="str">
        <f aca="false">IF(D61&gt;D33,"®¹t","kh«ng ®Ët")</f>
        <v>®¹t</v>
      </c>
    </row>
    <row r="64" customFormat="false" ht="18" hidden="false" customHeight="false" outlineLevel="0" collapsed="false">
      <c r="D64" s="150"/>
    </row>
    <row r="65" customFormat="false" ht="16.5" hidden="false" customHeight="false" outlineLevel="0" collapsed="false">
      <c r="A65" s="43" t="s">
        <v>466</v>
      </c>
    </row>
    <row r="66" customFormat="false" ht="16.5" hidden="false" customHeight="false" outlineLevel="0" collapsed="false">
      <c r="A66" s="48" t="s">
        <v>129</v>
      </c>
      <c r="B66" s="1" t="s">
        <v>467</v>
      </c>
    </row>
    <row r="67" customFormat="false" ht="16.5" hidden="false" customHeight="false" outlineLevel="0" collapsed="false">
      <c r="A67" s="1" t="s">
        <v>468</v>
      </c>
    </row>
    <row r="68" customFormat="false" ht="18.75" hidden="false" customHeight="false" outlineLevel="0" collapsed="false">
      <c r="B68" s="1" t="s">
        <v>109</v>
      </c>
      <c r="C68" s="48" t="s">
        <v>469</v>
      </c>
      <c r="D68" s="144" t="n">
        <f aca="false">Combo!C38</f>
        <v>3732.85690340909</v>
      </c>
      <c r="E68" s="1" t="s">
        <v>88</v>
      </c>
      <c r="F68" s="48" t="s">
        <v>470</v>
      </c>
      <c r="G68" s="144" t="n">
        <f aca="false">Combo!F38</f>
        <v>4294.02680625</v>
      </c>
      <c r="H68" s="1" t="s">
        <v>88</v>
      </c>
    </row>
    <row r="69" customFormat="false" ht="18.75" hidden="false" customHeight="false" outlineLevel="0" collapsed="false">
      <c r="C69" s="48" t="s">
        <v>471</v>
      </c>
      <c r="D69" s="144" t="n">
        <f aca="false">Combo!E38</f>
        <v>438.530625</v>
      </c>
      <c r="E69" s="1" t="s">
        <v>148</v>
      </c>
      <c r="F69" s="48" t="s">
        <v>472</v>
      </c>
      <c r="G69" s="144" t="n">
        <f aca="false">Combo!K38+Combo!H38</f>
        <v>495.56475</v>
      </c>
      <c r="H69" s="1" t="s">
        <v>148</v>
      </c>
    </row>
    <row r="70" customFormat="false" ht="18.75" hidden="false" customHeight="false" outlineLevel="0" collapsed="false">
      <c r="C70" s="48" t="s">
        <v>473</v>
      </c>
      <c r="D70" s="144" t="n">
        <f aca="false">Combo!D38</f>
        <v>40.365</v>
      </c>
      <c r="E70" s="1" t="s">
        <v>88</v>
      </c>
      <c r="F70" s="48" t="s">
        <v>474</v>
      </c>
      <c r="G70" s="144" t="n">
        <f aca="false">Combo!J38+Combo!G38</f>
        <v>46.278</v>
      </c>
      <c r="H70" s="1" t="s">
        <v>88</v>
      </c>
    </row>
    <row r="71" customFormat="false" ht="18" hidden="false" customHeight="false" outlineLevel="0" collapsed="false">
      <c r="B71" s="1" t="s">
        <v>475</v>
      </c>
    </row>
    <row r="72" customFormat="false" ht="19.5" hidden="false" customHeight="false" outlineLevel="0" collapsed="false">
      <c r="B72" s="1" t="s">
        <v>476</v>
      </c>
      <c r="F72" s="66" t="n">
        <f aca="false">G69/G68</f>
        <v>0.115407931147216</v>
      </c>
      <c r="G72" s="1" t="s">
        <v>477</v>
      </c>
    </row>
    <row r="73" customFormat="false" ht="16.5" hidden="false" customHeight="false" outlineLevel="0" collapsed="false">
      <c r="B73" s="1" t="s">
        <v>478</v>
      </c>
    </row>
    <row r="74" customFormat="false" ht="16.5" hidden="false" customHeight="false" outlineLevel="0" collapsed="false">
      <c r="A74" s="48" t="s">
        <v>129</v>
      </c>
      <c r="B74" s="1" t="s">
        <v>479</v>
      </c>
    </row>
    <row r="75" customFormat="false" ht="18" hidden="false" customHeight="false" outlineLevel="0" collapsed="false">
      <c r="C75" s="1" t="s">
        <v>480</v>
      </c>
    </row>
    <row r="76" customFormat="false" ht="16.5" hidden="false" customHeight="false" outlineLevel="0" collapsed="false">
      <c r="B76" s="1" t="s">
        <v>481</v>
      </c>
    </row>
    <row r="77" customFormat="false" ht="18" hidden="false" customHeight="false" outlineLevel="0" collapsed="false">
      <c r="B77" s="48" t="s">
        <v>232</v>
      </c>
      <c r="C77" s="1" t="s">
        <v>482</v>
      </c>
    </row>
    <row r="78" customFormat="false" ht="18" hidden="false" customHeight="false" outlineLevel="0" collapsed="false">
      <c r="B78" s="48" t="s">
        <v>232</v>
      </c>
      <c r="C78" s="1" t="s">
        <v>483</v>
      </c>
    </row>
    <row r="79" customFormat="false" ht="18" hidden="false" customHeight="false" outlineLevel="0" collapsed="false">
      <c r="B79" s="48"/>
      <c r="D79" s="1" t="s">
        <v>484</v>
      </c>
    </row>
    <row r="81" customFormat="false" ht="16.5" hidden="false" customHeight="false" outlineLevel="0" collapsed="false">
      <c r="F81" s="151" t="n">
        <f aca="false">(E49+2*F72)/(1+2*F72/H7)</f>
        <v>1.11224153280321</v>
      </c>
    </row>
    <row r="83" customFormat="false" ht="18" hidden="false" customHeight="false" outlineLevel="0" collapsed="false">
      <c r="B83" s="48" t="s">
        <v>232</v>
      </c>
      <c r="C83" s="1" t="s">
        <v>485</v>
      </c>
      <c r="D83" s="141" t="n">
        <f aca="false">Combo!F34+Combo!F33</f>
        <v>706.482</v>
      </c>
      <c r="E83" s="1" t="s">
        <v>88</v>
      </c>
    </row>
    <row r="84" customFormat="false" ht="18" hidden="false" customHeight="false" outlineLevel="0" collapsed="false">
      <c r="C84" s="1" t="s">
        <v>486</v>
      </c>
      <c r="F84" s="141" t="n">
        <f aca="false">G68-D83</f>
        <v>3587.54480625</v>
      </c>
      <c r="G84" s="1" t="s">
        <v>88</v>
      </c>
    </row>
    <row r="85" customFormat="false" ht="16.5" hidden="false" customHeight="false" outlineLevel="0" collapsed="false">
      <c r="B85" s="57" t="s">
        <v>487</v>
      </c>
    </row>
    <row r="86" customFormat="false" ht="16.5" hidden="false" customHeight="false" outlineLevel="0" collapsed="false">
      <c r="C86" s="1" t="s">
        <v>488</v>
      </c>
      <c r="F86" s="58" t="n">
        <f aca="false">F84/F81+D83</f>
        <v>3931.99075906262</v>
      </c>
      <c r="G86" s="1" t="s">
        <v>88</v>
      </c>
    </row>
    <row r="87" customFormat="false" ht="16.5" hidden="false" customHeight="false" outlineLevel="0" collapsed="false">
      <c r="A87" s="48" t="s">
        <v>129</v>
      </c>
      <c r="B87" s="1" t="s">
        <v>489</v>
      </c>
    </row>
    <row r="88" customFormat="false" ht="18" hidden="false" customHeight="false" outlineLevel="0" collapsed="false">
      <c r="C88" s="1" t="s">
        <v>490</v>
      </c>
    </row>
    <row r="89" customFormat="false" ht="16.5" hidden="false" customHeight="false" outlineLevel="0" collapsed="false">
      <c r="B89" s="1" t="s">
        <v>491</v>
      </c>
    </row>
    <row r="90" customFormat="false" ht="18" hidden="false" customHeight="false" outlineLevel="0" collapsed="false">
      <c r="C90" s="1" t="s">
        <v>492</v>
      </c>
    </row>
    <row r="91" customFormat="false" ht="16.5" hidden="false" customHeight="false" outlineLevel="0" collapsed="false">
      <c r="C91" s="1" t="s">
        <v>493</v>
      </c>
    </row>
    <row r="92" customFormat="false" ht="18" hidden="false" customHeight="false" outlineLevel="0" collapsed="false">
      <c r="C92" s="1" t="s">
        <v>494</v>
      </c>
    </row>
    <row r="93" customFormat="false" ht="18" hidden="false" customHeight="false" outlineLevel="0" collapsed="false">
      <c r="C93" s="1" t="s">
        <v>495</v>
      </c>
      <c r="F93" s="66" t="n">
        <f aca="false">2*(1.5-F72)</f>
        <v>2.76918413770557</v>
      </c>
    </row>
    <row r="94" customFormat="false" ht="18" hidden="false" customHeight="false" outlineLevel="0" collapsed="false">
      <c r="B94" s="1" t="s">
        <v>140</v>
      </c>
      <c r="C94" s="1" t="s">
        <v>496</v>
      </c>
      <c r="E94" s="141" t="n">
        <f aca="false">1-(0.2*F93/H7)</f>
        <v>0.815387724152962</v>
      </c>
    </row>
    <row r="95" customFormat="false" ht="16.5" hidden="false" customHeight="false" outlineLevel="0" collapsed="false">
      <c r="B95" s="1" t="s">
        <v>497</v>
      </c>
      <c r="D95" s="66" t="n">
        <f aca="false">F72+H7/2</f>
        <v>1.61540793114722</v>
      </c>
    </row>
    <row r="96" customFormat="false" ht="16.5" hidden="false" customHeight="false" outlineLevel="0" collapsed="false">
      <c r="B96" s="1" t="s">
        <v>498</v>
      </c>
    </row>
    <row r="97" customFormat="false" ht="16.5" hidden="false" customHeight="false" outlineLevel="0" collapsed="false">
      <c r="B97" s="1" t="s">
        <v>499</v>
      </c>
      <c r="F97" s="152" t="n">
        <f aca="false">E94*Ru*(F6*F93*(H7-0.5*F93))</f>
        <v>42665.0937942258</v>
      </c>
      <c r="G97" s="1" t="s">
        <v>148</v>
      </c>
    </row>
    <row r="98" customFormat="false" ht="16.5" hidden="false" customHeight="false" outlineLevel="0" collapsed="false">
      <c r="B98" s="1" t="s">
        <v>500</v>
      </c>
      <c r="E98" s="141" t="n">
        <f aca="false">D95*F86</f>
        <v>6351.76905738732</v>
      </c>
      <c r="F98" s="1" t="s">
        <v>148</v>
      </c>
    </row>
    <row r="99" customFormat="false" ht="16.5" hidden="false" customHeight="false" outlineLevel="0" collapsed="false">
      <c r="B99" s="1" t="s">
        <v>501</v>
      </c>
    </row>
    <row r="100" customFormat="false" ht="18" hidden="false" customHeight="false" outlineLevel="0" collapsed="false">
      <c r="D100" s="1" t="s">
        <v>502</v>
      </c>
      <c r="E100" s="149" t="str">
        <f aca="false">IF(F97&gt;E98,"®¹t","kh«ng ®¹t")</f>
        <v>®¹t</v>
      </c>
    </row>
    <row r="101" customFormat="false" ht="16.5" hidden="false" customHeight="false" outlineLevel="0" collapsed="false">
      <c r="B101" s="1" t="s">
        <v>503</v>
      </c>
    </row>
    <row r="102" customFormat="false" ht="16.5" hidden="false" customHeight="false" outlineLevel="0" collapsed="false">
      <c r="A102" s="48" t="s">
        <v>129</v>
      </c>
      <c r="B102" s="1" t="s">
        <v>504</v>
      </c>
    </row>
    <row r="103" customFormat="false" ht="19.5" hidden="false" customHeight="false" outlineLevel="0" collapsed="false">
      <c r="B103" s="1" t="s">
        <v>505</v>
      </c>
      <c r="F103" s="7" t="n">
        <f aca="false">D69/D68</f>
        <v>0.117478552311905</v>
      </c>
      <c r="G103" s="1" t="s">
        <v>9</v>
      </c>
    </row>
    <row r="104" customFormat="false" ht="16.5" hidden="false" customHeight="false" outlineLevel="0" collapsed="false">
      <c r="B104" s="1" t="s">
        <v>506</v>
      </c>
      <c r="C104" s="1" t="s">
        <v>507</v>
      </c>
      <c r="E104" s="153" t="n">
        <f aca="false">0.6*H7/2</f>
        <v>0.9</v>
      </c>
    </row>
    <row r="105" customFormat="false" ht="16.5" hidden="false" customHeight="false" outlineLevel="0" collapsed="false">
      <c r="B105" s="147" t="s">
        <v>508</v>
      </c>
    </row>
    <row r="106" customFormat="false" ht="16.5" hidden="false" customHeight="false" outlineLevel="0" collapsed="false">
      <c r="A106" s="48" t="s">
        <v>129</v>
      </c>
      <c r="B106" s="1" t="s">
        <v>509</v>
      </c>
    </row>
    <row r="107" customFormat="false" ht="16.5" hidden="false" customHeight="false" outlineLevel="0" collapsed="false">
      <c r="B107" s="1" t="s">
        <v>510</v>
      </c>
    </row>
    <row r="108" customFormat="false" ht="16.5" hidden="false" customHeight="false" outlineLevel="0" collapsed="false">
      <c r="D108" s="154"/>
      <c r="E108" s="155"/>
    </row>
    <row r="109" customFormat="false" ht="16.5" hidden="false" customHeight="false" outlineLevel="0" collapsed="false">
      <c r="D109" s="155"/>
      <c r="E109" s="155"/>
    </row>
    <row r="110" customFormat="false" ht="16.5" hidden="false" customHeight="false" outlineLevel="0" collapsed="false">
      <c r="B110" s="1" t="s">
        <v>445</v>
      </c>
      <c r="C110" s="154"/>
      <c r="D110" s="155"/>
      <c r="E110" s="154"/>
    </row>
    <row r="111" customFormat="false" ht="15" hidden="false" customHeight="true" outlineLevel="0" collapsed="false">
      <c r="C111" s="156" t="s">
        <v>511</v>
      </c>
      <c r="D111" s="156"/>
      <c r="E111" s="156"/>
      <c r="F111" s="156"/>
      <c r="G111" s="156"/>
    </row>
    <row r="112" customFormat="false" ht="15" hidden="false" customHeight="true" outlineLevel="0" collapsed="false">
      <c r="C112" s="156" t="s">
        <v>512</v>
      </c>
      <c r="D112" s="156"/>
      <c r="E112" s="156"/>
      <c r="F112" s="156"/>
      <c r="G112" s="156"/>
    </row>
    <row r="113" customFormat="false" ht="15" hidden="false" customHeight="true" outlineLevel="0" collapsed="false">
      <c r="C113" s="156" t="s">
        <v>513</v>
      </c>
      <c r="D113" s="156"/>
      <c r="E113" s="156"/>
      <c r="F113" s="156"/>
      <c r="G113" s="156"/>
    </row>
    <row r="114" customFormat="false" ht="16.5" hidden="false" customHeight="false" outlineLevel="0" collapsed="false">
      <c r="B114" s="1" t="s">
        <v>514</v>
      </c>
      <c r="C114" s="157"/>
    </row>
    <row r="115" customFormat="false" ht="18" hidden="false" customHeight="false" outlineLevel="0" collapsed="false">
      <c r="C115" s="1" t="s">
        <v>515</v>
      </c>
      <c r="E115" s="7" t="n">
        <f aca="false">G70/0.6/G68</f>
        <v>0.017962160806201</v>
      </c>
      <c r="F115" s="1" t="s">
        <v>516</v>
      </c>
      <c r="G115" s="149" t="str">
        <f aca="false">IF(0.8&gt;E115:E115,"®¹t","kh«ng ®Ët")</f>
        <v>®¹t</v>
      </c>
    </row>
    <row r="116" customFormat="false" ht="16.5" hidden="false" customHeight="false" outlineLevel="0" collapsed="false">
      <c r="D116" s="157"/>
    </row>
    <row r="117" customFormat="false" ht="16.5" hidden="false" customHeight="false" outlineLevel="0" collapsed="false">
      <c r="A117" s="43" t="s">
        <v>517</v>
      </c>
    </row>
    <row r="118" customFormat="false" ht="16.5" hidden="false" customHeight="false" outlineLevel="0" collapsed="false">
      <c r="A118" s="48" t="s">
        <v>129</v>
      </c>
      <c r="B118" s="1" t="s">
        <v>518</v>
      </c>
    </row>
    <row r="119" customFormat="false" ht="16.5" hidden="false" customHeight="false" outlineLevel="0" collapsed="false">
      <c r="A119" s="1" t="s">
        <v>519</v>
      </c>
    </row>
    <row r="120" customFormat="false" ht="18.75" hidden="false" customHeight="false" outlineLevel="0" collapsed="false">
      <c r="B120" s="1" t="s">
        <v>109</v>
      </c>
      <c r="C120" s="48" t="s">
        <v>469</v>
      </c>
      <c r="D120" s="144" t="n">
        <f aca="false">Combo!C73</f>
        <v>3571.57690340909</v>
      </c>
      <c r="E120" s="1" t="s">
        <v>88</v>
      </c>
      <c r="F120" s="48" t="s">
        <v>470</v>
      </c>
      <c r="G120" s="144" t="n">
        <f aca="false">Combo!F73</f>
        <v>4068.23480625</v>
      </c>
      <c r="H120" s="1" t="s">
        <v>88</v>
      </c>
    </row>
    <row r="121" customFormat="false" ht="18.75" hidden="false" customHeight="false" outlineLevel="0" collapsed="false">
      <c r="C121" s="48" t="s">
        <v>471</v>
      </c>
      <c r="D121" s="144" t="n">
        <f aca="false">Combo!E73</f>
        <v>1460.953125</v>
      </c>
      <c r="E121" s="1" t="s">
        <v>148</v>
      </c>
      <c r="F121" s="48" t="s">
        <v>472</v>
      </c>
      <c r="G121" s="144" t="n">
        <f aca="false">Combo!H73</f>
        <v>1855.95975</v>
      </c>
      <c r="H121" s="1" t="s">
        <v>148</v>
      </c>
    </row>
    <row r="122" customFormat="false" ht="18.75" hidden="false" customHeight="false" outlineLevel="0" collapsed="false">
      <c r="C122" s="48" t="s">
        <v>473</v>
      </c>
      <c r="D122" s="144" t="n">
        <f aca="false">Combo!D73</f>
        <v>81.675</v>
      </c>
      <c r="E122" s="1" t="s">
        <v>88</v>
      </c>
      <c r="F122" s="48" t="s">
        <v>474</v>
      </c>
      <c r="G122" s="144" t="n">
        <f aca="false">Combo!G73</f>
        <v>98.01</v>
      </c>
      <c r="H122" s="1" t="s">
        <v>88</v>
      </c>
    </row>
    <row r="123" customFormat="false" ht="18" hidden="false" customHeight="false" outlineLevel="0" collapsed="false">
      <c r="B123" s="1" t="s">
        <v>475</v>
      </c>
    </row>
    <row r="124" customFormat="false" ht="19.5" hidden="false" customHeight="false" outlineLevel="0" collapsed="false">
      <c r="B124" s="1" t="s">
        <v>520</v>
      </c>
      <c r="F124" s="66" t="n">
        <f aca="false">G121/G120</f>
        <v>0.456207627728051</v>
      </c>
      <c r="G124" s="1" t="s">
        <v>477</v>
      </c>
    </row>
    <row r="125" customFormat="false" ht="16.5" hidden="false" customHeight="false" outlineLevel="0" collapsed="false">
      <c r="B125" s="1" t="s">
        <v>478</v>
      </c>
    </row>
    <row r="126" customFormat="false" ht="16.5" hidden="false" customHeight="false" outlineLevel="0" collapsed="false">
      <c r="A126" s="48" t="s">
        <v>129</v>
      </c>
      <c r="B126" s="1" t="s">
        <v>479</v>
      </c>
    </row>
    <row r="127" customFormat="false" ht="18" hidden="false" customHeight="false" outlineLevel="0" collapsed="false">
      <c r="C127" s="1" t="s">
        <v>480</v>
      </c>
    </row>
    <row r="128" customFormat="false" ht="16.5" hidden="false" customHeight="false" outlineLevel="0" collapsed="false">
      <c r="B128" s="1" t="s">
        <v>481</v>
      </c>
    </row>
    <row r="129" customFormat="false" ht="18" hidden="false" customHeight="false" outlineLevel="0" collapsed="false">
      <c r="B129" s="48" t="s">
        <v>232</v>
      </c>
      <c r="C129" s="1" t="s">
        <v>482</v>
      </c>
    </row>
    <row r="130" customFormat="false" ht="18" hidden="false" customHeight="false" outlineLevel="0" collapsed="false">
      <c r="B130" s="48" t="s">
        <v>232</v>
      </c>
      <c r="C130" s="1" t="s">
        <v>483</v>
      </c>
    </row>
    <row r="131" customFormat="false" ht="18" hidden="false" customHeight="false" outlineLevel="0" collapsed="false">
      <c r="B131" s="48"/>
      <c r="D131" s="1" t="s">
        <v>484</v>
      </c>
    </row>
    <row r="133" customFormat="false" ht="16.5" hidden="false" customHeight="false" outlineLevel="0" collapsed="false">
      <c r="F133" s="151" t="n">
        <f aca="false">(E79+2*F124)/(1+2*F124/H7)</f>
        <v>0.699630685303931</v>
      </c>
    </row>
    <row r="135" customFormat="false" ht="18" hidden="false" customHeight="false" outlineLevel="0" collapsed="false">
      <c r="B135" s="48" t="s">
        <v>232</v>
      </c>
      <c r="C135" s="1" t="s">
        <v>485</v>
      </c>
      <c r="D135" s="141" t="n">
        <f aca="false">Combo!F69+Combo!F70</f>
        <v>480.69</v>
      </c>
      <c r="E135" s="1" t="s">
        <v>88</v>
      </c>
    </row>
    <row r="136" customFormat="false" ht="18" hidden="false" customHeight="false" outlineLevel="0" collapsed="false">
      <c r="C136" s="1" t="s">
        <v>521</v>
      </c>
      <c r="F136" s="141" t="n">
        <f aca="false">G120-D135</f>
        <v>3587.54480625</v>
      </c>
      <c r="G136" s="1" t="s">
        <v>88</v>
      </c>
    </row>
    <row r="137" customFormat="false" ht="16.5" hidden="false" customHeight="false" outlineLevel="0" collapsed="false">
      <c r="B137" s="57" t="s">
        <v>487</v>
      </c>
    </row>
    <row r="138" customFormat="false" ht="16.5" hidden="false" customHeight="false" outlineLevel="0" collapsed="false">
      <c r="C138" s="1" t="s">
        <v>522</v>
      </c>
      <c r="F138" s="58" t="n">
        <f aca="false">F136/F133+D135</f>
        <v>5608.45938120076</v>
      </c>
      <c r="G138" s="1" t="s">
        <v>88</v>
      </c>
    </row>
    <row r="139" customFormat="false" ht="16.5" hidden="false" customHeight="false" outlineLevel="0" collapsed="false">
      <c r="A139" s="48" t="s">
        <v>129</v>
      </c>
      <c r="B139" s="1" t="s">
        <v>489</v>
      </c>
    </row>
    <row r="140" customFormat="false" ht="18" hidden="false" customHeight="false" outlineLevel="0" collapsed="false">
      <c r="C140" s="1" t="s">
        <v>490</v>
      </c>
    </row>
    <row r="141" customFormat="false" ht="16.5" hidden="false" customHeight="false" outlineLevel="0" collapsed="false">
      <c r="B141" s="1" t="s">
        <v>491</v>
      </c>
    </row>
    <row r="142" customFormat="false" ht="18" hidden="false" customHeight="false" outlineLevel="0" collapsed="false">
      <c r="C142" s="1" t="s">
        <v>492</v>
      </c>
    </row>
    <row r="143" customFormat="false" ht="16.5" hidden="false" customHeight="false" outlineLevel="0" collapsed="false">
      <c r="C143" s="1" t="s">
        <v>493</v>
      </c>
    </row>
    <row r="144" customFormat="false" ht="18" hidden="false" customHeight="false" outlineLevel="0" collapsed="false">
      <c r="C144" s="1" t="s">
        <v>494</v>
      </c>
    </row>
    <row r="145" customFormat="false" ht="18" hidden="false" customHeight="false" outlineLevel="0" collapsed="false">
      <c r="C145" s="1" t="s">
        <v>523</v>
      </c>
      <c r="F145" s="66" t="n">
        <f aca="false">2*(1.5-F124)</f>
        <v>2.0875847445439</v>
      </c>
    </row>
    <row r="146" customFormat="false" ht="18" hidden="false" customHeight="false" outlineLevel="0" collapsed="false">
      <c r="B146" s="1" t="s">
        <v>140</v>
      </c>
      <c r="C146" s="1" t="s">
        <v>524</v>
      </c>
      <c r="E146" s="141" t="n">
        <f aca="false">1-(0.2*F145/H7)</f>
        <v>0.860827683697073</v>
      </c>
    </row>
    <row r="147" customFormat="false" ht="16.5" hidden="false" customHeight="false" outlineLevel="0" collapsed="false">
      <c r="B147" s="1" t="s">
        <v>525</v>
      </c>
      <c r="D147" s="66" t="n">
        <f aca="false">F124+H7/2</f>
        <v>1.95620762772805</v>
      </c>
    </row>
    <row r="148" customFormat="false" ht="16.5" hidden="false" customHeight="false" outlineLevel="0" collapsed="false">
      <c r="B148" s="1" t="s">
        <v>498</v>
      </c>
    </row>
    <row r="149" customFormat="false" ht="16.5" hidden="false" customHeight="false" outlineLevel="0" collapsed="false">
      <c r="B149" s="1" t="s">
        <v>526</v>
      </c>
      <c r="F149" s="158" t="n">
        <f aca="false">E146*Ru*(F6*F145*(H7-0.5*F145))</f>
        <v>41119.6848612552</v>
      </c>
      <c r="G149" s="1" t="s">
        <v>148</v>
      </c>
    </row>
    <row r="150" customFormat="false" ht="16.5" hidden="false" customHeight="false" outlineLevel="0" collapsed="false">
      <c r="B150" s="1" t="s">
        <v>527</v>
      </c>
      <c r="E150" s="141" t="n">
        <f aca="false">D147*F138</f>
        <v>10971.3110213079</v>
      </c>
      <c r="F150" s="1" t="s">
        <v>148</v>
      </c>
    </row>
    <row r="151" customFormat="false" ht="16.5" hidden="false" customHeight="false" outlineLevel="0" collapsed="false">
      <c r="B151" s="1" t="s">
        <v>501</v>
      </c>
    </row>
    <row r="152" customFormat="false" ht="18" hidden="false" customHeight="false" outlineLevel="0" collapsed="false">
      <c r="D152" s="1" t="s">
        <v>502</v>
      </c>
      <c r="E152" s="159" t="str">
        <f aca="false">IF(F149&gt;E150,"®¹t","kh«ng ®¹t")</f>
        <v>®¹t</v>
      </c>
    </row>
    <row r="153" customFormat="false" ht="16.5" hidden="false" customHeight="false" outlineLevel="0" collapsed="false">
      <c r="B153" s="1" t="s">
        <v>503</v>
      </c>
    </row>
    <row r="154" customFormat="false" ht="16.5" hidden="false" customHeight="false" outlineLevel="0" collapsed="false">
      <c r="A154" s="48" t="s">
        <v>129</v>
      </c>
      <c r="B154" s="1" t="s">
        <v>504</v>
      </c>
    </row>
    <row r="155" customFormat="false" ht="19.5" hidden="false" customHeight="false" outlineLevel="0" collapsed="false">
      <c r="B155" s="1" t="s">
        <v>528</v>
      </c>
      <c r="F155" s="7" t="n">
        <f aca="false">D121/D120</f>
        <v>0.40904988594968</v>
      </c>
      <c r="G155" s="1" t="s">
        <v>9</v>
      </c>
    </row>
    <row r="156" customFormat="false" ht="16.5" hidden="false" customHeight="false" outlineLevel="0" collapsed="false">
      <c r="B156" s="1" t="s">
        <v>506</v>
      </c>
      <c r="C156" s="1" t="s">
        <v>507</v>
      </c>
      <c r="E156" s="153" t="n">
        <f aca="false">0.6*H7/2</f>
        <v>0.9</v>
      </c>
    </row>
    <row r="157" customFormat="false" ht="16.5" hidden="false" customHeight="false" outlineLevel="0" collapsed="false">
      <c r="B157" s="147" t="s">
        <v>508</v>
      </c>
    </row>
    <row r="158" customFormat="false" ht="16.5" hidden="false" customHeight="false" outlineLevel="0" collapsed="false">
      <c r="A158" s="48" t="s">
        <v>129</v>
      </c>
      <c r="B158" s="1" t="s">
        <v>509</v>
      </c>
    </row>
    <row r="159" customFormat="false" ht="16.5" hidden="false" customHeight="false" outlineLevel="0" collapsed="false">
      <c r="B159" s="1" t="s">
        <v>510</v>
      </c>
    </row>
    <row r="160" customFormat="false" ht="16.5" hidden="false" customHeight="false" outlineLevel="0" collapsed="false">
      <c r="D160" s="154"/>
      <c r="E160" s="155"/>
    </row>
    <row r="161" customFormat="false" ht="16.5" hidden="false" customHeight="false" outlineLevel="0" collapsed="false">
      <c r="D161" s="155"/>
      <c r="E161" s="155"/>
    </row>
    <row r="162" customFormat="false" ht="16.5" hidden="false" customHeight="false" outlineLevel="0" collapsed="false">
      <c r="B162" s="1" t="s">
        <v>445</v>
      </c>
      <c r="C162" s="154"/>
      <c r="D162" s="155"/>
      <c r="E162" s="154"/>
    </row>
    <row r="163" customFormat="false" ht="16.5" hidden="false" customHeight="false" outlineLevel="0" collapsed="false">
      <c r="C163" s="156" t="s">
        <v>511</v>
      </c>
      <c r="D163" s="156"/>
      <c r="E163" s="156"/>
      <c r="F163" s="156"/>
      <c r="G163" s="156"/>
    </row>
    <row r="164" customFormat="false" ht="16.5" hidden="false" customHeight="false" outlineLevel="0" collapsed="false">
      <c r="C164" s="156" t="s">
        <v>512</v>
      </c>
      <c r="D164" s="156"/>
      <c r="E164" s="156"/>
      <c r="F164" s="156"/>
      <c r="G164" s="156"/>
    </row>
    <row r="165" customFormat="false" ht="16.5" hidden="false" customHeight="false" outlineLevel="0" collapsed="false">
      <c r="C165" s="156" t="s">
        <v>513</v>
      </c>
      <c r="D165" s="156"/>
      <c r="E165" s="156"/>
      <c r="F165" s="156"/>
      <c r="G165" s="156"/>
    </row>
    <row r="166" customFormat="false" ht="16.5" hidden="false" customHeight="false" outlineLevel="0" collapsed="false">
      <c r="B166" s="1" t="s">
        <v>514</v>
      </c>
      <c r="C166" s="157"/>
    </row>
    <row r="167" customFormat="false" ht="18" hidden="false" customHeight="false" outlineLevel="0" collapsed="false">
      <c r="C167" s="1" t="s">
        <v>529</v>
      </c>
      <c r="E167" s="7" t="n">
        <f aca="false">G122/0.6/G120</f>
        <v>0.0401525496387393</v>
      </c>
      <c r="F167" s="1" t="s">
        <v>516</v>
      </c>
      <c r="G167" s="149" t="str">
        <f aca="false">IF(0.8&gt;E167:E167,"®¹t","kh«ng ®Ët")</f>
        <v>®¹t</v>
      </c>
    </row>
    <row r="168" customFormat="false" ht="16.5" hidden="false" customHeight="false" outlineLevel="0" collapsed="false">
      <c r="D168" s="157"/>
    </row>
  </sheetData>
  <mergeCells count="8">
    <mergeCell ref="C47:I47"/>
    <mergeCell ref="C50:J50"/>
    <mergeCell ref="C111:G111"/>
    <mergeCell ref="C112:G112"/>
    <mergeCell ref="C113:G113"/>
    <mergeCell ref="C163:G163"/>
    <mergeCell ref="C164:G164"/>
    <mergeCell ref="C165:G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4" min="1" style="80" width="9.14"/>
    <col collapsed="false" customWidth="true" hidden="false" outlineLevel="0" max="5" min="5" style="80" width="10.28"/>
    <col collapsed="false" customWidth="false" hidden="false" outlineLevel="0" max="257" min="6" style="80" width="9.14"/>
  </cols>
  <sheetData>
    <row r="1" customFormat="false" ht="15.75" hidden="false" customHeight="false" outlineLevel="0" collapsed="false">
      <c r="A1" s="160" t="s">
        <v>530</v>
      </c>
    </row>
    <row r="2" customFormat="false" ht="15" hidden="false" customHeight="false" outlineLevel="0" collapsed="false">
      <c r="A2" s="161" t="s">
        <v>531</v>
      </c>
    </row>
    <row r="3" customFormat="false" ht="15.75" hidden="false" customHeight="false" outlineLevel="0" collapsed="false">
      <c r="A3" s="162" t="s">
        <v>532</v>
      </c>
    </row>
    <row r="4" customFormat="false" ht="18" hidden="false" customHeight="false" outlineLevel="0" collapsed="false">
      <c r="C4" s="163" t="s">
        <v>533</v>
      </c>
      <c r="D4" s="164" t="n">
        <f aca="false">Combo!C157</f>
        <v>3952.60690340909</v>
      </c>
      <c r="E4" s="80" t="s">
        <v>88</v>
      </c>
      <c r="F4" s="163" t="s">
        <v>534</v>
      </c>
      <c r="G4" s="164" t="n">
        <f aca="false">Combo!F157</f>
        <v>4487.36780625</v>
      </c>
      <c r="H4" s="80" t="s">
        <v>88</v>
      </c>
    </row>
    <row r="5" customFormat="false" ht="18" hidden="false" customHeight="false" outlineLevel="0" collapsed="false">
      <c r="C5" s="163" t="s">
        <v>535</v>
      </c>
      <c r="D5" s="164" t="n">
        <f aca="false">Combo!E157</f>
        <v>1191.898125</v>
      </c>
      <c r="E5" s="80" t="s">
        <v>148</v>
      </c>
      <c r="F5" s="163" t="s">
        <v>536</v>
      </c>
      <c r="G5" s="164" t="n">
        <f aca="false">Combo!H157</f>
        <v>1430.27775</v>
      </c>
      <c r="H5" s="80" t="s">
        <v>148</v>
      </c>
    </row>
    <row r="6" customFormat="false" ht="18" hidden="false" customHeight="false" outlineLevel="0" collapsed="false">
      <c r="C6" s="163" t="s">
        <v>537</v>
      </c>
      <c r="D6" s="164" t="n">
        <f aca="false">Combo!D157</f>
        <v>81.675</v>
      </c>
      <c r="E6" s="80" t="s">
        <v>88</v>
      </c>
      <c r="F6" s="163" t="s">
        <v>538</v>
      </c>
      <c r="G6" s="164" t="n">
        <f aca="false">Combo!G157</f>
        <v>98.01</v>
      </c>
      <c r="H6" s="80" t="s">
        <v>88</v>
      </c>
    </row>
    <row r="8" customFormat="false" ht="15.75" hidden="false" customHeight="false" outlineLevel="0" collapsed="false">
      <c r="A8" s="162" t="s">
        <v>539</v>
      </c>
      <c r="B8" s="162"/>
    </row>
    <row r="9" customFormat="false" ht="18" hidden="false" customHeight="false" outlineLevel="0" collapsed="false">
      <c r="C9" s="163" t="s">
        <v>533</v>
      </c>
      <c r="D9" s="164" t="n">
        <f aca="false">Combo!C122</f>
        <v>4113.88690340909</v>
      </c>
      <c r="E9" s="80" t="s">
        <v>88</v>
      </c>
      <c r="F9" s="163" t="s">
        <v>534</v>
      </c>
      <c r="G9" s="164" t="n">
        <f aca="false">Combo!F132</f>
        <v>4694.05555625</v>
      </c>
      <c r="H9" s="80" t="s">
        <v>88</v>
      </c>
    </row>
    <row r="10" customFormat="false" ht="18" hidden="false" customHeight="false" outlineLevel="0" collapsed="false">
      <c r="C10" s="163" t="s">
        <v>535</v>
      </c>
      <c r="D10" s="164" t="n">
        <f aca="false">Combo!E132</f>
        <v>408.915</v>
      </c>
      <c r="E10" s="80" t="s">
        <v>148</v>
      </c>
      <c r="F10" s="163" t="s">
        <v>536</v>
      </c>
      <c r="G10" s="164" t="n">
        <f aca="false">Combo!K132+Combo!H132</f>
        <v>460.026</v>
      </c>
      <c r="H10" s="80" t="s">
        <v>148</v>
      </c>
    </row>
    <row r="11" customFormat="false" ht="18" hidden="false" customHeight="false" outlineLevel="0" collapsed="false">
      <c r="C11" s="163" t="s">
        <v>537</v>
      </c>
      <c r="D11" s="164" t="n">
        <f aca="false">Combo!D132</f>
        <v>29.43</v>
      </c>
      <c r="E11" s="80" t="s">
        <v>88</v>
      </c>
      <c r="F11" s="163" t="s">
        <v>538</v>
      </c>
      <c r="G11" s="164" t="n">
        <f aca="false">Combo!J122+Combo!G122</f>
        <v>46.278</v>
      </c>
      <c r="H11" s="80" t="s">
        <v>88</v>
      </c>
    </row>
    <row r="13" customFormat="false" ht="15.75" hidden="false" customHeight="false" outlineLevel="0" collapsed="false">
      <c r="A13" s="162" t="s">
        <v>540</v>
      </c>
    </row>
    <row r="14" customFormat="false" ht="18" hidden="false" customHeight="false" outlineLevel="0" collapsed="false">
      <c r="C14" s="163" t="s">
        <v>533</v>
      </c>
      <c r="D14" s="164" t="n">
        <f aca="false">Combo!C97</f>
        <v>4113.88690340909</v>
      </c>
      <c r="E14" s="80" t="s">
        <v>88</v>
      </c>
      <c r="F14" s="163" t="s">
        <v>534</v>
      </c>
      <c r="G14" s="164" t="n">
        <f aca="false">Combo!F97</f>
        <v>4713.15980625</v>
      </c>
      <c r="H14" s="80" t="s">
        <v>88</v>
      </c>
    </row>
    <row r="15" customFormat="false" ht="18" hidden="false" customHeight="false" outlineLevel="0" collapsed="false">
      <c r="C15" s="163" t="s">
        <v>535</v>
      </c>
      <c r="D15" s="164" t="n">
        <f aca="false">Combo!E97</f>
        <v>0</v>
      </c>
      <c r="E15" s="80" t="s">
        <v>148</v>
      </c>
      <c r="F15" s="163" t="s">
        <v>536</v>
      </c>
      <c r="G15" s="164" t="n">
        <f aca="false">Combo!H97</f>
        <v>0</v>
      </c>
      <c r="H15" s="80" t="s">
        <v>148</v>
      </c>
    </row>
    <row r="16" customFormat="false" ht="18" hidden="false" customHeight="false" outlineLevel="0" collapsed="false">
      <c r="C16" s="163" t="s">
        <v>537</v>
      </c>
      <c r="D16" s="164" t="n">
        <f aca="false">Combo!D970</f>
        <v>0</v>
      </c>
      <c r="E16" s="80" t="s">
        <v>88</v>
      </c>
      <c r="F16" s="163" t="s">
        <v>538</v>
      </c>
      <c r="G16" s="164" t="n">
        <f aca="false">Combo!G97</f>
        <v>0</v>
      </c>
      <c r="H16" s="80" t="s">
        <v>88</v>
      </c>
    </row>
    <row r="18" customFormat="false" ht="15" hidden="false" customHeight="false" outlineLevel="0" collapsed="false">
      <c r="A18" s="161" t="s">
        <v>541</v>
      </c>
    </row>
    <row r="20" customFormat="false" ht="15" hidden="false" customHeight="true" outlineLevel="0" collapsed="false">
      <c r="B20" s="165" t="s">
        <v>542</v>
      </c>
      <c r="C20" s="166" t="s">
        <v>543</v>
      </c>
      <c r="D20" s="167" t="s">
        <v>544</v>
      </c>
      <c r="E20" s="166" t="s">
        <v>545</v>
      </c>
      <c r="F20" s="166" t="s">
        <v>546</v>
      </c>
    </row>
    <row r="21" customFormat="false" ht="15" hidden="false" customHeight="false" outlineLevel="0" collapsed="false">
      <c r="B21" s="165"/>
      <c r="C21" s="165"/>
      <c r="D21" s="165"/>
      <c r="E21" s="166"/>
      <c r="F21" s="166"/>
    </row>
    <row r="22" customFormat="false" ht="15.75" hidden="false" customHeight="false" outlineLevel="0" collapsed="false">
      <c r="B22" s="168" t="s">
        <v>547</v>
      </c>
      <c r="C22" s="169" t="n">
        <v>100</v>
      </c>
      <c r="D22" s="169" t="n">
        <f aca="false">3.14*C22*C22/(4*10000)</f>
        <v>0.785</v>
      </c>
      <c r="E22" s="169" t="n">
        <f aca="false">IF(C22&lt;=50,250,IF(C22&lt;=100,300,400))</f>
        <v>300</v>
      </c>
      <c r="F22" s="170" t="s">
        <v>548</v>
      </c>
    </row>
    <row r="23" customFormat="false" ht="15.75" hidden="false" customHeight="false" outlineLevel="0" collapsed="false">
      <c r="A23" s="171" t="s">
        <v>549</v>
      </c>
      <c r="C23" s="172"/>
      <c r="D23" s="172"/>
      <c r="E23" s="172"/>
    </row>
    <row r="24" customFormat="false" ht="15" hidden="false" customHeight="false" outlineLevel="0" collapsed="false">
      <c r="B24" s="80" t="s">
        <v>550</v>
      </c>
    </row>
    <row r="25" customFormat="false" ht="15" hidden="false" customHeight="false" outlineLevel="0" collapsed="false">
      <c r="C25" s="173"/>
    </row>
    <row r="26" customFormat="false" ht="15" hidden="false" customHeight="false" outlineLevel="0" collapsed="false">
      <c r="C26" s="80" t="s">
        <v>551</v>
      </c>
    </row>
    <row r="27" customFormat="false" ht="19.5" hidden="false" customHeight="false" outlineLevel="0" collapsed="false">
      <c r="D27" s="168" t="s">
        <v>552</v>
      </c>
      <c r="E27" s="168" t="n">
        <v>1150</v>
      </c>
      <c r="F27" s="168" t="s">
        <v>553</v>
      </c>
    </row>
    <row r="28" customFormat="false" ht="19.5" hidden="false" customHeight="false" outlineLevel="0" collapsed="false">
      <c r="D28" s="168" t="s">
        <v>554</v>
      </c>
      <c r="E28" s="168" t="n">
        <f aca="false">D22</f>
        <v>0.785</v>
      </c>
      <c r="F28" s="168" t="s">
        <v>555</v>
      </c>
    </row>
    <row r="29" customFormat="false" ht="19.5" hidden="false" customHeight="false" outlineLevel="0" collapsed="false">
      <c r="D29" s="168" t="s">
        <v>556</v>
      </c>
      <c r="E29" s="168" t="n">
        <v>19000</v>
      </c>
      <c r="F29" s="168" t="s">
        <v>553</v>
      </c>
    </row>
    <row r="30" customFormat="false" ht="19.5" hidden="false" customHeight="false" outlineLevel="0" collapsed="false">
      <c r="D30" s="168" t="s">
        <v>554</v>
      </c>
      <c r="E30" s="168" t="n">
        <f aca="false">4.909*15/10000</f>
        <v>0.0073635</v>
      </c>
      <c r="F30" s="168" t="s">
        <v>555</v>
      </c>
    </row>
    <row r="31" customFormat="false" ht="15" hidden="false" customHeight="false" outlineLevel="0" collapsed="false">
      <c r="D31" s="168" t="s">
        <v>9</v>
      </c>
      <c r="E31" s="168" t="n">
        <v>0.85</v>
      </c>
      <c r="F31" s="168"/>
    </row>
    <row r="32" customFormat="false" ht="18" hidden="false" customHeight="false" outlineLevel="0" collapsed="false">
      <c r="D32" s="168" t="s">
        <v>557</v>
      </c>
      <c r="E32" s="168" t="n">
        <v>0.7</v>
      </c>
      <c r="F32" s="168"/>
    </row>
    <row r="33" customFormat="false" ht="15" hidden="false" customHeight="false" outlineLevel="0" collapsed="false">
      <c r="C33" s="174" t="s">
        <v>558</v>
      </c>
      <c r="G33" s="122"/>
      <c r="H33" s="174"/>
    </row>
    <row r="34" customFormat="false" ht="18" hidden="false" customHeight="false" outlineLevel="0" collapsed="false">
      <c r="C34" s="163" t="s">
        <v>559</v>
      </c>
      <c r="D34" s="175" t="n">
        <f aca="false">E31*(E27*E28+E29*E30)*E32</f>
        <v>620.3806175</v>
      </c>
      <c r="E34" s="122" t="s">
        <v>560</v>
      </c>
    </row>
    <row r="35" customFormat="false" ht="15.75" hidden="false" customHeight="false" outlineLevel="0" collapsed="false">
      <c r="A35" s="162" t="s">
        <v>561</v>
      </c>
      <c r="C35" s="160"/>
      <c r="D35" s="160"/>
      <c r="E35" s="160"/>
    </row>
    <row r="36" customFormat="false" ht="15" hidden="false" customHeight="false" outlineLevel="0" collapsed="false">
      <c r="B36" s="80" t="s">
        <v>562</v>
      </c>
    </row>
    <row r="39" customFormat="false" ht="15" hidden="false" customHeight="false" outlineLevel="0" collapsed="false">
      <c r="C39" s="80" t="s">
        <v>204</v>
      </c>
    </row>
    <row r="40" customFormat="false" ht="15.75" hidden="false" customHeight="false" outlineLevel="0" collapsed="false">
      <c r="C40" s="176" t="s">
        <v>563</v>
      </c>
      <c r="D40" s="80" t="s">
        <v>564</v>
      </c>
    </row>
    <row r="41" customFormat="false" ht="18" hidden="false" customHeight="false" outlineLevel="0" collapsed="false">
      <c r="C41" s="177" t="s">
        <v>565</v>
      </c>
      <c r="D41" s="80" t="s">
        <v>566</v>
      </c>
    </row>
    <row r="42" customFormat="false" ht="18" hidden="false" customHeight="false" outlineLevel="0" collapsed="false">
      <c r="D42" s="177" t="s">
        <v>567</v>
      </c>
      <c r="E42" s="178" t="n">
        <v>0.8</v>
      </c>
    </row>
    <row r="43" customFormat="false" ht="15" hidden="false" customHeight="false" outlineLevel="0" collapsed="false">
      <c r="C43" s="163" t="s">
        <v>568</v>
      </c>
      <c r="D43" s="80" t="s">
        <v>569</v>
      </c>
    </row>
    <row r="44" customFormat="false" ht="15" hidden="false" customHeight="false" outlineLevel="0" collapsed="false">
      <c r="D44" s="163" t="s">
        <v>570</v>
      </c>
      <c r="E44" s="179" t="n">
        <f aca="false">3.14*C22/100</f>
        <v>3.14</v>
      </c>
    </row>
    <row r="45" customFormat="false" ht="15" hidden="false" customHeight="false" outlineLevel="0" collapsed="false">
      <c r="C45" s="163" t="s">
        <v>571</v>
      </c>
      <c r="D45" s="80" t="s">
        <v>572</v>
      </c>
    </row>
    <row r="46" customFormat="false" ht="18" hidden="false" customHeight="false" outlineLevel="0" collapsed="false">
      <c r="C46" s="177" t="s">
        <v>573</v>
      </c>
      <c r="D46" s="80" t="s">
        <v>574</v>
      </c>
    </row>
    <row r="47" customFormat="false" ht="19.5" hidden="false" customHeight="false" outlineLevel="0" collapsed="false">
      <c r="C47" s="177" t="s">
        <v>575</v>
      </c>
      <c r="D47" s="80" t="s">
        <v>576</v>
      </c>
    </row>
    <row r="49" customFormat="false" ht="19.5" hidden="false" customHeight="false" outlineLevel="0" collapsed="false">
      <c r="D49" s="168" t="s">
        <v>577</v>
      </c>
      <c r="E49" s="168" t="s">
        <v>6</v>
      </c>
      <c r="F49" s="168" t="s">
        <v>578</v>
      </c>
      <c r="G49" s="168" t="s">
        <v>5</v>
      </c>
    </row>
    <row r="50" customFormat="false" ht="19.5" hidden="false" customHeight="false" outlineLevel="0" collapsed="false">
      <c r="D50" s="168" t="s">
        <v>579</v>
      </c>
      <c r="E50" s="180" t="n">
        <v>5</v>
      </c>
      <c r="F50" s="181" t="n">
        <v>34</v>
      </c>
      <c r="G50" s="182" t="s">
        <v>580</v>
      </c>
    </row>
    <row r="51" customFormat="false" ht="19.5" hidden="false" customHeight="false" outlineLevel="0" collapsed="false">
      <c r="D51" s="168" t="s">
        <v>581</v>
      </c>
      <c r="E51" s="180" t="n">
        <v>10</v>
      </c>
      <c r="F51" s="181" t="n">
        <v>66</v>
      </c>
      <c r="G51" s="182" t="s">
        <v>580</v>
      </c>
    </row>
    <row r="52" customFormat="false" ht="19.5" hidden="false" customHeight="false" outlineLevel="0" collapsed="false">
      <c r="D52" s="168" t="s">
        <v>582</v>
      </c>
      <c r="E52" s="180" t="n">
        <v>15</v>
      </c>
      <c r="F52" s="181" t="n">
        <v>93</v>
      </c>
      <c r="G52" s="182" t="s">
        <v>580</v>
      </c>
    </row>
    <row r="53" customFormat="false" ht="19.5" hidden="false" customHeight="false" outlineLevel="0" collapsed="false">
      <c r="D53" s="168" t="s">
        <v>583</v>
      </c>
      <c r="E53" s="180" t="n">
        <v>5</v>
      </c>
      <c r="F53" s="181" t="n">
        <v>0</v>
      </c>
      <c r="G53" s="182" t="s">
        <v>580</v>
      </c>
    </row>
    <row r="55" customFormat="false" ht="18" hidden="false" customHeight="false" outlineLevel="0" collapsed="false">
      <c r="C55" s="163" t="s">
        <v>584</v>
      </c>
      <c r="D55" s="80" t="s">
        <v>585</v>
      </c>
    </row>
    <row r="56" customFormat="false" ht="18" hidden="false" customHeight="false" outlineLevel="0" collapsed="false">
      <c r="D56" s="163" t="s">
        <v>586</v>
      </c>
      <c r="E56" s="183" t="n">
        <v>0.6</v>
      </c>
    </row>
    <row r="57" customFormat="false" ht="15" hidden="false" customHeight="false" outlineLevel="0" collapsed="false">
      <c r="C57" s="163" t="s">
        <v>587</v>
      </c>
      <c r="D57" s="80" t="s">
        <v>588</v>
      </c>
    </row>
    <row r="58" customFormat="false" ht="18" hidden="false" customHeight="false" outlineLevel="0" collapsed="false">
      <c r="D58" s="177" t="s">
        <v>589</v>
      </c>
      <c r="E58" s="184" t="n">
        <f aca="false">D22</f>
        <v>0.785</v>
      </c>
      <c r="F58" s="96" t="s">
        <v>555</v>
      </c>
    </row>
    <row r="59" customFormat="false" ht="18" hidden="false" customHeight="false" outlineLevel="0" collapsed="false">
      <c r="C59" s="163" t="s">
        <v>590</v>
      </c>
      <c r="D59" s="80" t="s">
        <v>591</v>
      </c>
    </row>
    <row r="60" customFormat="false" ht="18" hidden="false" customHeight="false" outlineLevel="0" collapsed="false">
      <c r="C60" s="163"/>
      <c r="D60" s="163" t="s">
        <v>592</v>
      </c>
      <c r="E60" s="185" t="n">
        <v>2910</v>
      </c>
      <c r="F60" s="96" t="s">
        <v>580</v>
      </c>
    </row>
    <row r="61" customFormat="false" ht="18" hidden="false" customHeight="false" outlineLevel="0" collapsed="false">
      <c r="C61" s="163" t="s">
        <v>593</v>
      </c>
      <c r="D61" s="80" t="s">
        <v>594</v>
      </c>
    </row>
    <row r="62" customFormat="false" ht="18" hidden="false" customHeight="false" outlineLevel="0" collapsed="false">
      <c r="D62" s="163" t="s">
        <v>595</v>
      </c>
      <c r="E62" s="186" t="n">
        <v>1</v>
      </c>
      <c r="F62" s="96"/>
    </row>
    <row r="63" customFormat="false" ht="15" hidden="false" customHeight="false" outlineLevel="0" collapsed="false">
      <c r="B63" s="80" t="s">
        <v>596</v>
      </c>
    </row>
    <row r="64" customFormat="false" ht="18" hidden="false" customHeight="false" outlineLevel="0" collapsed="false">
      <c r="C64" s="163" t="s">
        <v>597</v>
      </c>
      <c r="D64" s="187" t="n">
        <f aca="false">ROUND((E42*(E44*E56*(E50*F50+E51*F51+E52*F52+E53*F53)+E62*E58*E60))/10,2)</f>
        <v>518.1</v>
      </c>
      <c r="E64" s="174" t="s">
        <v>88</v>
      </c>
    </row>
    <row r="65" customFormat="false" ht="15.75" hidden="false" customHeight="false" outlineLevel="0" collapsed="false">
      <c r="A65" s="162" t="s">
        <v>598</v>
      </c>
      <c r="C65" s="160"/>
      <c r="D65" s="160"/>
    </row>
    <row r="66" customFormat="false" ht="15" hidden="false" customHeight="false" outlineLevel="0" collapsed="false">
      <c r="B66" s="80" t="s">
        <v>550</v>
      </c>
    </row>
    <row r="69" customFormat="false" ht="15" hidden="false" customHeight="false" outlineLevel="0" collapsed="false">
      <c r="B69" s="163" t="s">
        <v>204</v>
      </c>
    </row>
    <row r="70" customFormat="false" ht="15.75" hidden="false" customHeight="false" outlineLevel="0" collapsed="false">
      <c r="C70" s="176" t="s">
        <v>599</v>
      </c>
      <c r="D70" s="80" t="s">
        <v>600</v>
      </c>
    </row>
    <row r="71" customFormat="false" ht="15.75" hidden="false" customHeight="false" outlineLevel="0" collapsed="false">
      <c r="D71" s="176" t="s">
        <v>601</v>
      </c>
      <c r="E71" s="188" t="n">
        <v>1.4</v>
      </c>
    </row>
    <row r="72" customFormat="false" ht="18" hidden="false" customHeight="false" outlineLevel="0" collapsed="false">
      <c r="C72" s="163" t="s">
        <v>602</v>
      </c>
      <c r="D72" s="80" t="s">
        <v>603</v>
      </c>
    </row>
    <row r="73" customFormat="false" ht="18" hidden="false" customHeight="false" outlineLevel="0" collapsed="false">
      <c r="C73" s="163"/>
      <c r="D73" s="163" t="s">
        <v>602</v>
      </c>
      <c r="E73" s="189" t="n">
        <f aca="false">G14</f>
        <v>4713.15980625</v>
      </c>
    </row>
    <row r="74" customFormat="false" ht="18" hidden="false" customHeight="false" outlineLevel="0" collapsed="false">
      <c r="C74" s="163" t="s">
        <v>604</v>
      </c>
      <c r="D74" s="80" t="s">
        <v>605</v>
      </c>
    </row>
    <row r="75" customFormat="false" ht="18" hidden="false" customHeight="false" outlineLevel="0" collapsed="false">
      <c r="D75" s="163" t="s">
        <v>604</v>
      </c>
      <c r="E75" s="189" t="n">
        <f aca="false">MIN(D34,D64)</f>
        <v>518.1</v>
      </c>
    </row>
    <row r="76" customFormat="false" ht="15" hidden="false" customHeight="false" outlineLevel="0" collapsed="false">
      <c r="B76" s="80" t="s">
        <v>606</v>
      </c>
    </row>
    <row r="77" customFormat="false" ht="15.75" hidden="false" customHeight="false" outlineLevel="0" collapsed="false">
      <c r="C77" s="163" t="s">
        <v>607</v>
      </c>
      <c r="D77" s="189" t="n">
        <f aca="false">ROUND(E71*(E73/E75),4)</f>
        <v>12.7358</v>
      </c>
      <c r="E77" s="190" t="s">
        <v>608</v>
      </c>
    </row>
    <row r="78" customFormat="false" ht="15.75" hidden="false" customHeight="false" outlineLevel="0" collapsed="false">
      <c r="B78" s="163" t="s">
        <v>609</v>
      </c>
      <c r="C78" s="163" t="s">
        <v>607</v>
      </c>
      <c r="D78" s="191" t="n">
        <v>15</v>
      </c>
    </row>
  </sheetData>
  <mergeCells count="5"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92" t="s">
        <v>610</v>
      </c>
      <c r="B1" s="7"/>
      <c r="C1" s="7"/>
      <c r="D1" s="7"/>
      <c r="E1" s="7"/>
    </row>
    <row r="2" customFormat="false" ht="16.5" hidden="false" customHeight="false" outlineLevel="0" collapsed="false">
      <c r="A2" s="193" t="s">
        <v>611</v>
      </c>
      <c r="B2" s="2"/>
    </row>
    <row r="3" customFormat="false" ht="16.5" hidden="false" customHeight="false" outlineLevel="0" collapsed="false">
      <c r="B3" s="1" t="s">
        <v>612</v>
      </c>
      <c r="C3" s="1" t="s">
        <v>613</v>
      </c>
    </row>
    <row r="4" customFormat="false" ht="16.5" hidden="false" customHeight="false" outlineLevel="0" collapsed="false">
      <c r="B4" s="1" t="s">
        <v>614</v>
      </c>
      <c r="C4" s="1" t="s">
        <v>615</v>
      </c>
    </row>
    <row r="5" customFormat="false" ht="16.5" hidden="false" customHeight="false" outlineLevel="0" collapsed="false">
      <c r="B5" s="1" t="s">
        <v>616</v>
      </c>
      <c r="C5" s="1" t="s">
        <v>617</v>
      </c>
    </row>
    <row r="6" customFormat="false" ht="16.5" hidden="false" customHeight="false" outlineLevel="0" collapsed="false">
      <c r="B6" s="1" t="s">
        <v>618</v>
      </c>
      <c r="C6" s="1" t="s">
        <v>619</v>
      </c>
    </row>
    <row r="7" customFormat="false" ht="16.5" hidden="false" customHeight="false" outlineLevel="0" collapsed="false">
      <c r="B7" s="1" t="s">
        <v>620</v>
      </c>
      <c r="C7" s="1" t="s">
        <v>621</v>
      </c>
    </row>
    <row r="8" customFormat="false" ht="16.5" hidden="false" customHeight="false" outlineLevel="0" collapsed="false">
      <c r="B8" s="1" t="s">
        <v>622</v>
      </c>
      <c r="C8" s="1" t="s">
        <v>623</v>
      </c>
    </row>
    <row r="10" customFormat="false" ht="16.5" hidden="false" customHeight="false" outlineLevel="0" collapsed="false">
      <c r="A10" s="193" t="s">
        <v>624</v>
      </c>
      <c r="B10" s="2"/>
    </row>
    <row r="11" customFormat="false" ht="16.5" hidden="false" customHeight="false" outlineLevel="0" collapsed="false">
      <c r="A11" s="53" t="s">
        <v>625</v>
      </c>
      <c r="B11" s="64"/>
    </row>
    <row r="13" customFormat="false" ht="16.5" hidden="false" customHeight="false" outlineLevel="0" collapsed="false">
      <c r="A13" s="53" t="s">
        <v>626</v>
      </c>
    </row>
    <row r="14" customFormat="false" ht="16.5" hidden="false" customHeight="false" outlineLevel="0" collapsed="false">
      <c r="B14" s="1" t="s">
        <v>627</v>
      </c>
    </row>
    <row r="15" customFormat="false" ht="18" hidden="false" customHeight="false" outlineLevel="0" collapsed="false">
      <c r="C15" s="194" t="s">
        <v>628</v>
      </c>
      <c r="G15" s="51" t="s">
        <v>629</v>
      </c>
    </row>
    <row r="16" customFormat="false" ht="18" hidden="false" customHeight="false" outlineLevel="0" collapsed="false">
      <c r="B16" s="48" t="s">
        <v>129</v>
      </c>
      <c r="C16" s="1" t="s">
        <v>630</v>
      </c>
    </row>
    <row r="17" customFormat="false" ht="18" hidden="false" customHeight="false" outlineLevel="0" collapsed="false">
      <c r="B17" s="48"/>
      <c r="C17" s="1" t="s">
        <v>631</v>
      </c>
      <c r="G17" s="51" t="s">
        <v>632</v>
      </c>
    </row>
    <row r="18" customFormat="false" ht="18" hidden="false" customHeight="false" outlineLevel="0" collapsed="false">
      <c r="B18" s="48" t="s">
        <v>129</v>
      </c>
      <c r="C18" s="1" t="s">
        <v>633</v>
      </c>
    </row>
    <row r="19" customFormat="false" ht="18" hidden="false" customHeight="false" outlineLevel="0" collapsed="false">
      <c r="C19" s="1" t="s">
        <v>634</v>
      </c>
      <c r="G19" s="51" t="s">
        <v>635</v>
      </c>
    </row>
    <row r="20" customFormat="false" ht="16.5" hidden="false" customHeight="false" outlineLevel="0" collapsed="false">
      <c r="B20" s="1" t="s">
        <v>636</v>
      </c>
    </row>
    <row r="21" customFormat="false" ht="18" hidden="false" customHeight="false" outlineLevel="0" collapsed="false">
      <c r="B21" s="195" t="s">
        <v>637</v>
      </c>
      <c r="C21" s="1" t="s">
        <v>638</v>
      </c>
    </row>
    <row r="22" customFormat="false" ht="18" hidden="false" customHeight="false" outlineLevel="0" collapsed="false">
      <c r="B22" s="195" t="s">
        <v>639</v>
      </c>
      <c r="C22" s="1" t="s">
        <v>640</v>
      </c>
    </row>
    <row r="23" customFormat="false" ht="16.5" hidden="false" customHeight="false" outlineLevel="0" collapsed="false">
      <c r="B23" s="48" t="s">
        <v>641</v>
      </c>
      <c r="C23" s="1" t="s">
        <v>642</v>
      </c>
    </row>
    <row r="24" customFormat="false" ht="16.5" hidden="false" customHeight="false" outlineLevel="0" collapsed="false">
      <c r="C24" s="48" t="s">
        <v>643</v>
      </c>
      <c r="D24" s="196" t="n">
        <v>30</v>
      </c>
    </row>
    <row r="25" customFormat="false" ht="16.5" hidden="false" customHeight="false" outlineLevel="0" collapsed="false">
      <c r="C25" s="195" t="s">
        <v>644</v>
      </c>
      <c r="D25" s="58" t="n">
        <f aca="false">ROUND(COS(ABS(-ATAN(0/5))),2)</f>
        <v>1</v>
      </c>
      <c r="E25" s="57" t="s">
        <v>645</v>
      </c>
    </row>
    <row r="26" customFormat="false" ht="16.5" hidden="false" customHeight="false" outlineLevel="0" collapsed="false">
      <c r="B26" s="197" t="s">
        <v>646</v>
      </c>
      <c r="C26" s="1" t="s">
        <v>647</v>
      </c>
    </row>
    <row r="27" customFormat="false" ht="16.5" hidden="false" customHeight="false" outlineLevel="0" collapsed="false">
      <c r="C27" s="197" t="s">
        <v>648</v>
      </c>
      <c r="D27" s="58" t="n">
        <v>5</v>
      </c>
    </row>
    <row r="28" customFormat="false" ht="18" hidden="false" customHeight="false" outlineLevel="0" collapsed="false">
      <c r="B28" s="195" t="s">
        <v>649</v>
      </c>
      <c r="C28" s="1" t="s">
        <v>650</v>
      </c>
    </row>
    <row r="29" customFormat="false" ht="18" hidden="false" customHeight="false" outlineLevel="0" collapsed="false">
      <c r="B29" s="195" t="s">
        <v>651</v>
      </c>
      <c r="C29" s="1" t="s">
        <v>652</v>
      </c>
    </row>
    <row r="30" customFormat="false" ht="18" hidden="false" customHeight="false" outlineLevel="0" collapsed="false">
      <c r="C30" s="195" t="s">
        <v>653</v>
      </c>
      <c r="D30" s="196" t="n">
        <v>0.25</v>
      </c>
    </row>
    <row r="31" customFormat="false" ht="16.5" hidden="false" customHeight="false" outlineLevel="0" collapsed="false">
      <c r="B31" s="198" t="s">
        <v>654</v>
      </c>
      <c r="C31" s="198"/>
      <c r="D31" s="198"/>
      <c r="G31" s="199"/>
      <c r="H31" s="60"/>
    </row>
    <row r="33" customFormat="false" ht="33" hidden="false" customHeight="false" outlineLevel="0" collapsed="false">
      <c r="B33" s="44" t="s">
        <v>655</v>
      </c>
      <c r="C33" s="44" t="s">
        <v>656</v>
      </c>
      <c r="D33" s="200" t="s">
        <v>657</v>
      </c>
      <c r="E33" s="200" t="s">
        <v>52</v>
      </c>
      <c r="F33" s="200" t="s">
        <v>658</v>
      </c>
      <c r="G33" s="200" t="s">
        <v>659</v>
      </c>
      <c r="H33" s="200" t="s">
        <v>660</v>
      </c>
    </row>
    <row r="34" customFormat="false" ht="16.5" hidden="false" customHeight="false" outlineLevel="0" collapsed="false">
      <c r="B34" s="45" t="n">
        <v>1</v>
      </c>
      <c r="C34" s="45" t="s">
        <v>661</v>
      </c>
      <c r="D34" s="201" t="n">
        <f aca="false">ROUND($D$30/$D$25,3)</f>
        <v>0.25</v>
      </c>
      <c r="E34" s="201" t="n">
        <f aca="false">$D$24/$D$25-2</f>
        <v>28</v>
      </c>
      <c r="F34" s="201" t="n">
        <f aca="false">2*1*$D$27</f>
        <v>10</v>
      </c>
      <c r="G34" s="201" t="n">
        <f aca="false">IF(C34="xiªn",$D$24/D25,IF(C34="th¼ng",$D$24,0))</f>
        <v>30</v>
      </c>
      <c r="H34" s="201" t="n">
        <f aca="false">IF(E34&lt;F34,D34+F34-E34/2,D34+F34/2)</f>
        <v>5.25</v>
      </c>
    </row>
    <row r="35" customFormat="false" ht="16.5" hidden="false" customHeight="false" outlineLevel="0" collapsed="false">
      <c r="B35" s="45" t="n">
        <v>2</v>
      </c>
      <c r="C35" s="45" t="s">
        <v>661</v>
      </c>
      <c r="D35" s="201" t="n">
        <f aca="false">ROUND($D$30/$D$25,3)</f>
        <v>0.25</v>
      </c>
      <c r="E35" s="201" t="n">
        <f aca="false">$D$24/$D$25-2</f>
        <v>28</v>
      </c>
      <c r="F35" s="201" t="n">
        <f aca="false">2*1*$D$27</f>
        <v>10</v>
      </c>
      <c r="G35" s="201" t="n">
        <f aca="false">IF(C35="xiªn",$D$24/#REF!,IF(C35="th¼ng",$D$24,0))</f>
        <v>30</v>
      </c>
      <c r="H35" s="201" t="n">
        <f aca="false">IF(E35&lt;F35,D35+F35-E35/2,D35+F35/2)</f>
        <v>5.25</v>
      </c>
    </row>
    <row r="36" customFormat="false" ht="16.5" hidden="false" customHeight="false" outlineLevel="0" collapsed="false">
      <c r="B36" s="45" t="n">
        <v>3</v>
      </c>
      <c r="C36" s="45" t="s">
        <v>661</v>
      </c>
      <c r="D36" s="201" t="n">
        <f aca="false">ROUND($D$30/$D$25,3)</f>
        <v>0.25</v>
      </c>
      <c r="E36" s="201" t="n">
        <f aca="false">$D$24/$D$25-2</f>
        <v>28</v>
      </c>
      <c r="F36" s="201" t="n">
        <f aca="false">2*1*$D$27</f>
        <v>10</v>
      </c>
      <c r="G36" s="201" t="n">
        <f aca="false">IF(C36="xiªn",$D$24/#REF!,IF(C36="th¼ng",$D$24,0))</f>
        <v>30</v>
      </c>
      <c r="H36" s="201" t="n">
        <f aca="false">IF(E36&lt;F36,D36+F36-E36/2,D36+F36/2)</f>
        <v>5.25</v>
      </c>
    </row>
    <row r="38" customFormat="false" ht="16.5" hidden="false" customHeight="false" outlineLevel="0" collapsed="false">
      <c r="A38" s="53" t="s">
        <v>662</v>
      </c>
    </row>
    <row r="39" customFormat="false" ht="16.5" hidden="false" customHeight="false" outlineLevel="0" collapsed="false">
      <c r="B39" s="1" t="s">
        <v>663</v>
      </c>
    </row>
    <row r="41" customFormat="false" ht="16.5" hidden="false" customHeight="false" outlineLevel="0" collapsed="false">
      <c r="G41" s="51" t="s">
        <v>664</v>
      </c>
    </row>
    <row r="44" customFormat="false" ht="16.5" hidden="false" customHeight="false" outlineLevel="0" collapsed="false">
      <c r="B44" s="1" t="s">
        <v>204</v>
      </c>
    </row>
    <row r="45" customFormat="false" ht="16.5" hidden="false" customHeight="false" outlineLevel="0" collapsed="false">
      <c r="C45" s="1" t="s">
        <v>665</v>
      </c>
    </row>
    <row r="46" customFormat="false" ht="16.5" hidden="false" customHeight="false" outlineLevel="0" collapsed="false">
      <c r="B46" s="48"/>
      <c r="C46" s="1" t="s">
        <v>666</v>
      </c>
    </row>
    <row r="51" customFormat="false" ht="18" hidden="false" customHeight="false" outlineLevel="0" collapsed="false">
      <c r="B51" s="63" t="s">
        <v>667</v>
      </c>
    </row>
    <row r="52" customFormat="false" ht="16.5" hidden="false" customHeight="false" outlineLevel="0" collapsed="false">
      <c r="B52" s="1" t="s">
        <v>668</v>
      </c>
    </row>
    <row r="53" customFormat="false" ht="16.5" hidden="false" customHeight="false" outlineLevel="0" collapsed="false">
      <c r="B53" s="1" t="s">
        <v>669</v>
      </c>
    </row>
    <row r="54" customFormat="false" ht="16.5" hidden="false" customHeight="false" outlineLevel="0" collapsed="false">
      <c r="B54" s="48" t="s">
        <v>109</v>
      </c>
    </row>
    <row r="55" customFormat="false" ht="16.5" hidden="false" customHeight="false" outlineLevel="0" collapsed="false">
      <c r="B55" s="60"/>
    </row>
    <row r="56" customFormat="false" ht="16.5" hidden="false" customHeight="false" outlineLevel="0" collapsed="false">
      <c r="I56" s="51" t="s">
        <v>670</v>
      </c>
    </row>
    <row r="57" customFormat="false" ht="16.5" hidden="false" customHeight="false" outlineLevel="0" collapsed="false">
      <c r="I57" s="51"/>
    </row>
    <row r="58" customFormat="false" ht="16.5" hidden="false" customHeight="false" outlineLevel="0" collapsed="false">
      <c r="I58" s="51" t="s">
        <v>671</v>
      </c>
    </row>
    <row r="59" customFormat="false" ht="16.5" hidden="false" customHeight="false" outlineLevel="0" collapsed="false">
      <c r="I59" s="51"/>
    </row>
    <row r="60" customFormat="false" ht="16.5" hidden="false" customHeight="false" outlineLevel="0" collapsed="false">
      <c r="I60" s="51"/>
    </row>
    <row r="61" customFormat="false" ht="16.5" hidden="false" customHeight="false" outlineLevel="0" collapsed="false">
      <c r="I61" s="51" t="s">
        <v>672</v>
      </c>
    </row>
    <row r="64" customFormat="false" ht="16.5" hidden="false" customHeight="false" outlineLevel="0" collapsed="false">
      <c r="I64" s="51" t="s">
        <v>673</v>
      </c>
    </row>
    <row r="66" customFormat="false" ht="16.5" hidden="false" customHeight="false" outlineLevel="0" collapsed="false">
      <c r="B66" s="51" t="s">
        <v>204</v>
      </c>
    </row>
    <row r="67" customFormat="false" ht="18" hidden="false" customHeight="false" outlineLevel="0" collapsed="false">
      <c r="C67" s="195" t="s">
        <v>674</v>
      </c>
      <c r="D67" s="1" t="s">
        <v>675</v>
      </c>
    </row>
    <row r="68" customFormat="false" ht="18" hidden="false" customHeight="false" outlineLevel="0" collapsed="false">
      <c r="C68" s="195" t="s">
        <v>676</v>
      </c>
      <c r="D68" s="1" t="s">
        <v>677</v>
      </c>
    </row>
    <row r="69" customFormat="false" ht="18" hidden="false" customHeight="false" outlineLevel="0" collapsed="false">
      <c r="C69" s="195" t="s">
        <v>678</v>
      </c>
      <c r="D69" s="1" t="s">
        <v>679</v>
      </c>
    </row>
    <row r="70" customFormat="false" ht="18" hidden="false" customHeight="false" outlineLevel="0" collapsed="false">
      <c r="C70" s="195" t="s">
        <v>680</v>
      </c>
      <c r="D70" s="1" t="s">
        <v>681</v>
      </c>
    </row>
    <row r="71" customFormat="false" ht="18" hidden="false" customHeight="false" outlineLevel="0" collapsed="false">
      <c r="C71" s="195" t="s">
        <v>682</v>
      </c>
      <c r="D71" s="1" t="s">
        <v>683</v>
      </c>
    </row>
    <row r="72" customFormat="false" ht="16.5" hidden="false" customHeight="false" outlineLevel="0" collapsed="false">
      <c r="B72" s="1" t="s">
        <v>684</v>
      </c>
    </row>
    <row r="74" customFormat="false" ht="16.5" hidden="false" customHeight="false" outlineLevel="0" collapsed="false">
      <c r="J74" s="51" t="s">
        <v>685</v>
      </c>
    </row>
    <row r="77" customFormat="false" ht="16.5" hidden="false" customHeight="false" outlineLevel="0" collapsed="false">
      <c r="J77" s="51" t="s">
        <v>686</v>
      </c>
    </row>
    <row r="80" customFormat="false" ht="16.5" hidden="false" customHeight="false" outlineLevel="0" collapsed="false">
      <c r="J80" s="51" t="s">
        <v>687</v>
      </c>
    </row>
    <row r="83" customFormat="false" ht="16.5" hidden="false" customHeight="false" outlineLevel="0" collapsed="false">
      <c r="J83" s="51" t="s">
        <v>688</v>
      </c>
    </row>
    <row r="86" customFormat="false" ht="16.5" hidden="false" customHeight="false" outlineLevel="0" collapsed="false">
      <c r="J86" s="51" t="s">
        <v>689</v>
      </c>
    </row>
    <row r="89" customFormat="false" ht="16.5" hidden="false" customHeight="false" outlineLevel="0" collapsed="false">
      <c r="J89" s="51" t="s">
        <v>690</v>
      </c>
    </row>
    <row r="91" customFormat="false" ht="16.5" hidden="false" customHeight="false" outlineLevel="0" collapsed="false">
      <c r="B91" s="1" t="s">
        <v>204</v>
      </c>
    </row>
    <row r="92" customFormat="false" ht="16.5" hidden="false" customHeight="false" outlineLevel="0" collapsed="false">
      <c r="E92" s="45" t="s">
        <v>691</v>
      </c>
      <c r="F92" s="45" t="s">
        <v>6</v>
      </c>
      <c r="G92" s="45" t="s">
        <v>5</v>
      </c>
    </row>
    <row r="93" customFormat="false" ht="18.75" hidden="false" customHeight="false" outlineLevel="0" collapsed="false">
      <c r="E93" s="45" t="s">
        <v>692</v>
      </c>
      <c r="F93" s="45" t="n">
        <v>3150000</v>
      </c>
      <c r="G93" s="45" t="s">
        <v>166</v>
      </c>
    </row>
    <row r="94" customFormat="false" ht="19.5" hidden="false" customHeight="false" outlineLevel="0" collapsed="false">
      <c r="E94" s="45" t="s">
        <v>693</v>
      </c>
      <c r="F94" s="45" t="n">
        <v>0.785</v>
      </c>
      <c r="G94" s="45" t="s">
        <v>256</v>
      </c>
    </row>
    <row r="95" customFormat="false" ht="19.5" hidden="false" customHeight="false" outlineLevel="0" collapsed="false">
      <c r="E95" s="45" t="s">
        <v>694</v>
      </c>
      <c r="F95" s="45" t="n">
        <v>0.0491</v>
      </c>
      <c r="G95" s="45" t="s">
        <v>416</v>
      </c>
    </row>
    <row r="96" customFormat="false" ht="18" hidden="false" customHeight="false" outlineLevel="0" collapsed="false">
      <c r="E96" s="45" t="s">
        <v>695</v>
      </c>
      <c r="F96" s="45" t="n">
        <f aca="false">IF(H96="(xiªn)",H34,H35)</f>
        <v>5.25</v>
      </c>
      <c r="G96" s="45" t="s">
        <v>9</v>
      </c>
      <c r="H96" s="51"/>
    </row>
    <row r="97" customFormat="false" ht="18" hidden="false" customHeight="false" outlineLevel="0" collapsed="false">
      <c r="E97" s="45" t="s">
        <v>696</v>
      </c>
      <c r="F97" s="45" t="n">
        <f aca="false">IF(H97="(xiªn)",G34,G35)</f>
        <v>30</v>
      </c>
      <c r="G97" s="45" t="s">
        <v>9</v>
      </c>
      <c r="H97" s="51"/>
    </row>
    <row r="98" customFormat="false" ht="16.5" hidden="false" customHeight="false" outlineLevel="0" collapsed="false">
      <c r="B98" s="1" t="s">
        <v>697</v>
      </c>
    </row>
    <row r="100" customFormat="false" ht="49.5" hidden="false" customHeight="false" outlineLevel="0" collapsed="false">
      <c r="A100" s="202" t="s">
        <v>655</v>
      </c>
      <c r="B100" s="203" t="s">
        <v>698</v>
      </c>
      <c r="C100" s="203" t="s">
        <v>699</v>
      </c>
      <c r="D100" s="203" t="s">
        <v>700</v>
      </c>
      <c r="E100" s="203" t="s">
        <v>701</v>
      </c>
      <c r="F100" s="203" t="s">
        <v>702</v>
      </c>
      <c r="G100" s="204" t="s">
        <v>703</v>
      </c>
      <c r="H100" s="204" t="s">
        <v>704</v>
      </c>
      <c r="I100" s="204" t="s">
        <v>705</v>
      </c>
      <c r="J100" s="203" t="s">
        <v>706</v>
      </c>
    </row>
    <row r="101" customFormat="false" ht="16.5" hidden="false" customHeight="false" outlineLevel="0" collapsed="false">
      <c r="A101" s="205" t="n">
        <v>1</v>
      </c>
      <c r="B101" s="201" t="n">
        <f aca="false">ROUND(SIN(-ATAN(0/5)),2)</f>
        <v>-0</v>
      </c>
      <c r="C101" s="201" t="n">
        <f aca="false">B101^2</f>
        <v>0</v>
      </c>
      <c r="D101" s="201" t="n">
        <f aca="false">ROUND(COS(-ATAN(0/5)),2)</f>
        <v>1</v>
      </c>
      <c r="E101" s="201" t="n">
        <f aca="false">D101^2</f>
        <v>1</v>
      </c>
      <c r="F101" s="201" t="n">
        <f aca="false">J101*E101</f>
        <v>-2.2</v>
      </c>
      <c r="G101" s="201" t="n">
        <f aca="false">J101^2*E101</f>
        <v>4.84</v>
      </c>
      <c r="H101" s="201" t="n">
        <f aca="false">B101*D101</f>
        <v>-0</v>
      </c>
      <c r="I101" s="201" t="n">
        <f aca="false">J101*B101*D101</f>
        <v>0</v>
      </c>
      <c r="J101" s="201" t="n">
        <v>-2.2</v>
      </c>
    </row>
    <row r="102" customFormat="false" ht="16.5" hidden="false" customHeight="false" outlineLevel="0" collapsed="false">
      <c r="A102" s="205" t="n">
        <v>2</v>
      </c>
      <c r="B102" s="201" t="n">
        <f aca="false">ROUND(SIN(-ATAN(0/5)),2)</f>
        <v>-0</v>
      </c>
      <c r="C102" s="201" t="n">
        <f aca="false">B102^2</f>
        <v>0</v>
      </c>
      <c r="D102" s="201" t="n">
        <f aca="false">ROUND(COS(-ATAN(0/5)),2)</f>
        <v>1</v>
      </c>
      <c r="E102" s="201" t="n">
        <f aca="false">D102^2</f>
        <v>1</v>
      </c>
      <c r="F102" s="201" t="n">
        <f aca="false">J102*E102</f>
        <v>0</v>
      </c>
      <c r="G102" s="201" t="n">
        <f aca="false">J102^2*E102</f>
        <v>0</v>
      </c>
      <c r="H102" s="201" t="n">
        <f aca="false">B102*D102</f>
        <v>-0</v>
      </c>
      <c r="I102" s="201" t="n">
        <f aca="false">J102*B102*D102</f>
        <v>-0</v>
      </c>
      <c r="J102" s="201" t="n">
        <v>0</v>
      </c>
    </row>
    <row r="103" customFormat="false" ht="16.5" hidden="false" customHeight="false" outlineLevel="0" collapsed="false">
      <c r="A103" s="205" t="n">
        <v>3</v>
      </c>
      <c r="B103" s="201" t="n">
        <f aca="false">ROUND(SIN(ATAN(0/5)),2)</f>
        <v>0</v>
      </c>
      <c r="C103" s="201" t="n">
        <f aca="false">B103^2</f>
        <v>0</v>
      </c>
      <c r="D103" s="201" t="n">
        <f aca="false">ROUND(COS(ATAN(0/5)),2)</f>
        <v>1</v>
      </c>
      <c r="E103" s="201" t="n">
        <f aca="false">D103^2</f>
        <v>1</v>
      </c>
      <c r="F103" s="201" t="n">
        <f aca="false">J103*E103</f>
        <v>2.2</v>
      </c>
      <c r="G103" s="201" t="n">
        <f aca="false">J103^2*E103</f>
        <v>4.84</v>
      </c>
      <c r="H103" s="201" t="n">
        <f aca="false">B103*D103</f>
        <v>0</v>
      </c>
      <c r="I103" s="201" t="n">
        <f aca="false">J103*B103*D103</f>
        <v>0</v>
      </c>
      <c r="J103" s="201" t="n">
        <v>2.2</v>
      </c>
    </row>
    <row r="104" customFormat="false" ht="16.5" hidden="false" customHeight="false" outlineLevel="0" collapsed="false">
      <c r="A104" s="205" t="s">
        <v>707</v>
      </c>
      <c r="B104" s="201" t="n">
        <f aca="false">SUM(B101:B103)</f>
        <v>0</v>
      </c>
      <c r="C104" s="201" t="n">
        <f aca="false">SUM(C101:C103)</f>
        <v>0</v>
      </c>
      <c r="D104" s="201" t="n">
        <f aca="false">SUM(D101:D103)</f>
        <v>3</v>
      </c>
      <c r="E104" s="201" t="n">
        <f aca="false">SUM(E101:E103)</f>
        <v>3</v>
      </c>
      <c r="F104" s="201" t="n">
        <f aca="false">SUM(F101:F103)</f>
        <v>0</v>
      </c>
      <c r="G104" s="201" t="n">
        <f aca="false">SUM(G101:G103)</f>
        <v>9.68</v>
      </c>
      <c r="H104" s="201" t="n">
        <f aca="false">SUM(H101:H103)</f>
        <v>0</v>
      </c>
      <c r="I104" s="201" t="n">
        <f aca="false">SUM(I101:I103)</f>
        <v>0</v>
      </c>
      <c r="J104" s="201" t="n">
        <f aca="false">SUM(J101:J103)</f>
        <v>0</v>
      </c>
    </row>
    <row r="106" customFormat="false" ht="16.5" hidden="false" customHeight="false" outlineLevel="0" collapsed="false">
      <c r="B106" s="1" t="s">
        <v>708</v>
      </c>
    </row>
    <row r="108" customFormat="false" ht="36" hidden="false" customHeight="false" outlineLevel="0" collapsed="false">
      <c r="B108" s="202" t="s">
        <v>655</v>
      </c>
      <c r="C108" s="200" t="s">
        <v>709</v>
      </c>
      <c r="D108" s="200" t="s">
        <v>710</v>
      </c>
      <c r="E108" s="200" t="s">
        <v>711</v>
      </c>
      <c r="F108" s="200" t="s">
        <v>712</v>
      </c>
      <c r="G108" s="200" t="s">
        <v>713</v>
      </c>
      <c r="H108" s="200" t="s">
        <v>714</v>
      </c>
    </row>
    <row r="109" customFormat="false" ht="16.5" hidden="false" customHeight="false" outlineLevel="0" collapsed="false">
      <c r="B109" s="205" t="n">
        <v>1</v>
      </c>
      <c r="C109" s="201" t="n">
        <f aca="false">$F$93*($F$94/$F$97)*E101</f>
        <v>82425</v>
      </c>
      <c r="D109" s="201" t="n">
        <f aca="false">$F$93*($F$94/$F$97)*C101+12*$F$93*$F$95/($F$96^3)*E101</f>
        <v>12826.1224489796</v>
      </c>
      <c r="E109" s="201" t="n">
        <f aca="false">$F$93*($F$94/$F$97)*G101+4*$F$93*($F$95/$F$96)</f>
        <v>516777</v>
      </c>
      <c r="F109" s="201" t="n">
        <f aca="false">$F$93*($F$94/$F$97)*H101</f>
        <v>-0</v>
      </c>
      <c r="G109" s="201" t="n">
        <f aca="false">$F$93*($F$94/$F$97)*I101-6*$F$93*$F$95/($F$96^2)*D101</f>
        <v>-33668.5714285714</v>
      </c>
      <c r="H109" s="201" t="n">
        <f aca="false">$F$93*($F$94/$F$97)*F101</f>
        <v>-181335</v>
      </c>
    </row>
    <row r="110" customFormat="false" ht="16.5" hidden="false" customHeight="false" outlineLevel="0" collapsed="false">
      <c r="B110" s="205" t="n">
        <v>2</v>
      </c>
      <c r="C110" s="201" t="n">
        <f aca="false">$F$93*($F$94/$F$97)*E102</f>
        <v>82425</v>
      </c>
      <c r="D110" s="201" t="n">
        <f aca="false">$F$93*($F$94/$F$97)*C102+12*$F$93*$F$95/($F$96^3)*E102</f>
        <v>12826.1224489796</v>
      </c>
      <c r="E110" s="201" t="n">
        <f aca="false">$F$93*($F$94/$F$97)*G102+4*$F$93*($F$95/$F$96)</f>
        <v>117840</v>
      </c>
      <c r="F110" s="201" t="n">
        <f aca="false">$F$93*($F$94/$F$97)*H102</f>
        <v>-0</v>
      </c>
      <c r="G110" s="201" t="n">
        <f aca="false">$F$93*($F$94/$F$97)*I102-6*$F$93*$F$95/($F$96^2)*D102</f>
        <v>-33668.5714285714</v>
      </c>
      <c r="H110" s="201" t="n">
        <f aca="false">$F$93*($F$94/$F$97)*F102</f>
        <v>0</v>
      </c>
    </row>
    <row r="111" customFormat="false" ht="16.5" hidden="false" customHeight="false" outlineLevel="0" collapsed="false">
      <c r="B111" s="205" t="n">
        <v>3</v>
      </c>
      <c r="C111" s="201" t="n">
        <f aca="false">$F$93*($F$94/$F$97)*E103</f>
        <v>82425</v>
      </c>
      <c r="D111" s="201" t="n">
        <f aca="false">$F$93*($F$94/$F$97)*C103+12*$F$93*$F$95/($F$96^3)*E103</f>
        <v>12826.1224489796</v>
      </c>
      <c r="E111" s="201" t="n">
        <f aca="false">$F$93*($F$94/$F$97)*G103+4*$F$93*($F$95/$F$96)</f>
        <v>516777</v>
      </c>
      <c r="F111" s="201" t="n">
        <f aca="false">$F$93*($F$94/$F$97)*H103</f>
        <v>0</v>
      </c>
      <c r="G111" s="201" t="n">
        <f aca="false">$F$93*($F$94/$F$97)*I103-6*$F$93*$F$95/($F$96^2)*D103</f>
        <v>-33668.5714285714</v>
      </c>
      <c r="H111" s="201" t="n">
        <f aca="false">$F$93*($F$94/$F$97)*F103</f>
        <v>181335</v>
      </c>
    </row>
    <row r="112" customFormat="false" ht="16.5" hidden="false" customHeight="false" outlineLevel="0" collapsed="false">
      <c r="B112" s="206" t="s">
        <v>715</v>
      </c>
      <c r="C112" s="201" t="n">
        <f aca="false">SUM(C109:C111)</f>
        <v>247275</v>
      </c>
      <c r="D112" s="201" t="n">
        <f aca="false">SUM(D109:D111)</f>
        <v>38478.3673469388</v>
      </c>
      <c r="E112" s="201" t="n">
        <f aca="false">SUM(E109:E111)</f>
        <v>1151394</v>
      </c>
      <c r="F112" s="201" t="n">
        <f aca="false">SUM(F109:F111)</f>
        <v>0</v>
      </c>
      <c r="G112" s="201" t="n">
        <f aca="false">SUM(G109:G111)</f>
        <v>-101005.714285714</v>
      </c>
      <c r="H112" s="201" t="n">
        <f aca="false">SUM(H109:H111)</f>
        <v>0</v>
      </c>
    </row>
    <row r="113" customFormat="false" ht="16.5" hidden="false" customHeight="false" outlineLevel="0" collapsed="false">
      <c r="B113" s="207"/>
      <c r="C113" s="46"/>
      <c r="D113" s="46"/>
      <c r="E113" s="46"/>
      <c r="F113" s="46"/>
      <c r="G113" s="46"/>
      <c r="H113" s="46"/>
    </row>
    <row r="114" customFormat="false" ht="16.5" hidden="false" customHeight="false" outlineLevel="0" collapsed="false">
      <c r="A114" s="53" t="s">
        <v>716</v>
      </c>
    </row>
    <row r="115" customFormat="false" ht="16.5" hidden="false" customHeight="false" outlineLevel="0" collapsed="false">
      <c r="B115" s="1" t="s">
        <v>717</v>
      </c>
    </row>
    <row r="118" customFormat="false" ht="16.5" hidden="false" customHeight="false" outlineLevel="0" collapsed="false">
      <c r="H118" s="51" t="s">
        <v>718</v>
      </c>
    </row>
    <row r="121" customFormat="false" ht="16.5" hidden="false" customHeight="false" outlineLevel="0" collapsed="false">
      <c r="B121" s="1" t="s">
        <v>719</v>
      </c>
    </row>
    <row r="126" customFormat="false" ht="16.5" hidden="false" customHeight="false" outlineLevel="0" collapsed="false">
      <c r="B126" s="48" t="s">
        <v>551</v>
      </c>
    </row>
    <row r="128" customFormat="false" ht="16.5" hidden="false" customHeight="false" outlineLevel="0" collapsed="false">
      <c r="G128" s="51" t="s">
        <v>720</v>
      </c>
      <c r="J128" s="51" t="s">
        <v>721</v>
      </c>
    </row>
    <row r="133" customFormat="false" ht="16.5" hidden="false" customHeight="false" outlineLevel="0" collapsed="false">
      <c r="G133" s="51" t="s">
        <v>722</v>
      </c>
      <c r="J133" s="51" t="s">
        <v>723</v>
      </c>
    </row>
    <row r="136" customFormat="false" ht="16.5" hidden="false" customHeight="false" outlineLevel="0" collapsed="false">
      <c r="B136" s="1" t="s">
        <v>724</v>
      </c>
    </row>
    <row r="137" customFormat="false" ht="16.5" hidden="false" customHeight="false" outlineLevel="0" collapsed="false">
      <c r="C137" s="54" t="n">
        <f aca="false">3215.07</f>
        <v>3215.07</v>
      </c>
      <c r="D137" s="54" t="n">
        <f aca="false">F112</f>
        <v>0</v>
      </c>
      <c r="E137" s="54" t="n">
        <f aca="false">H112</f>
        <v>0</v>
      </c>
      <c r="F137" s="3"/>
      <c r="G137" s="54" t="n">
        <f aca="false">C112</f>
        <v>247275</v>
      </c>
      <c r="H137" s="54" t="n">
        <f aca="false">C137</f>
        <v>3215.07</v>
      </c>
      <c r="I137" s="54" t="n">
        <f aca="false">H112</f>
        <v>0</v>
      </c>
    </row>
    <row r="138" customFormat="false" ht="16.5" hidden="false" customHeight="false" outlineLevel="0" collapsed="false">
      <c r="B138" s="208" t="s">
        <v>725</v>
      </c>
      <c r="C138" s="54" t="n">
        <v>0</v>
      </c>
      <c r="D138" s="54" t="n">
        <f aca="false">D112</f>
        <v>38478.3673469388</v>
      </c>
      <c r="E138" s="54" t="n">
        <f aca="false">G112</f>
        <v>-101005.714285714</v>
      </c>
      <c r="F138" s="208" t="s">
        <v>65</v>
      </c>
      <c r="G138" s="54" t="n">
        <f aca="false">F112</f>
        <v>0</v>
      </c>
      <c r="H138" s="54" t="n">
        <v>0</v>
      </c>
      <c r="I138" s="54" t="n">
        <f aca="false">G112</f>
        <v>-101005.714285714</v>
      </c>
    </row>
    <row r="139" customFormat="false" ht="16.5" hidden="false" customHeight="false" outlineLevel="0" collapsed="false">
      <c r="B139" s="7"/>
      <c r="C139" s="54" t="n">
        <v>0</v>
      </c>
      <c r="D139" s="54" t="n">
        <f aca="false">G112</f>
        <v>-101005.714285714</v>
      </c>
      <c r="E139" s="54" t="n">
        <f aca="false">E112</f>
        <v>1151394</v>
      </c>
      <c r="F139" s="7"/>
      <c r="G139" s="54" t="n">
        <f aca="false">H112</f>
        <v>0</v>
      </c>
      <c r="H139" s="54" t="n">
        <v>0</v>
      </c>
      <c r="I139" s="54" t="n">
        <f aca="false">E112</f>
        <v>1151394</v>
      </c>
    </row>
    <row r="140" customFormat="false" ht="16.5" hidden="false" customHeight="false" outlineLevel="0" collapsed="false">
      <c r="B140" s="7"/>
      <c r="C140" s="54"/>
      <c r="D140" s="54"/>
      <c r="E140" s="54"/>
      <c r="F140" s="7"/>
      <c r="G140" s="54"/>
      <c r="H140" s="54"/>
      <c r="I140" s="54"/>
    </row>
    <row r="141" customFormat="false" ht="16.5" hidden="false" customHeight="false" outlineLevel="0" collapsed="false">
      <c r="B141" s="7"/>
      <c r="C141" s="54" t="n">
        <f aca="false">C112</f>
        <v>247275</v>
      </c>
      <c r="D141" s="54" t="n">
        <f aca="false">F112</f>
        <v>0</v>
      </c>
      <c r="E141" s="54" t="n">
        <f aca="false">C137</f>
        <v>3215.07</v>
      </c>
      <c r="F141" s="7"/>
      <c r="G141" s="54" t="n">
        <f aca="false">C112</f>
        <v>247275</v>
      </c>
      <c r="H141" s="54" t="n">
        <f aca="false">F112</f>
        <v>0</v>
      </c>
      <c r="I141" s="54" t="n">
        <f aca="false">H112</f>
        <v>0</v>
      </c>
    </row>
    <row r="142" customFormat="false" ht="16.5" hidden="false" customHeight="false" outlineLevel="0" collapsed="false">
      <c r="B142" s="208" t="s">
        <v>726</v>
      </c>
      <c r="C142" s="54" t="n">
        <f aca="false">F112</f>
        <v>0</v>
      </c>
      <c r="D142" s="54" t="n">
        <f aca="false">D112</f>
        <v>38478.3673469388</v>
      </c>
      <c r="E142" s="54" t="n">
        <v>0</v>
      </c>
      <c r="F142" s="208" t="s">
        <v>727</v>
      </c>
      <c r="G142" s="54" t="n">
        <f aca="false">F112</f>
        <v>0</v>
      </c>
      <c r="H142" s="54" t="n">
        <f aca="false">D112</f>
        <v>38478.3673469388</v>
      </c>
      <c r="I142" s="54" t="n">
        <f aca="false">G112</f>
        <v>-101005.714285714</v>
      </c>
    </row>
    <row r="143" customFormat="false" ht="16.5" hidden="false" customHeight="false" outlineLevel="0" collapsed="false">
      <c r="C143" s="54" t="n">
        <f aca="false">H112</f>
        <v>0</v>
      </c>
      <c r="D143" s="54" t="n">
        <f aca="false">G112</f>
        <v>-101005.714285714</v>
      </c>
      <c r="E143" s="54" t="n">
        <v>0</v>
      </c>
      <c r="F143" s="3"/>
      <c r="G143" s="54" t="n">
        <f aca="false">H112</f>
        <v>0</v>
      </c>
      <c r="H143" s="54" t="n">
        <f aca="false">G112</f>
        <v>-101005.714285714</v>
      </c>
      <c r="I143" s="54" t="n">
        <f aca="false">E112</f>
        <v>1151394</v>
      </c>
    </row>
    <row r="145" customFormat="false" ht="16.5" hidden="false" customHeight="false" outlineLevel="0" collapsed="false">
      <c r="B145" s="1" t="s">
        <v>728</v>
      </c>
    </row>
    <row r="147" customFormat="false" ht="33" hidden="false" customHeight="false" outlineLevel="0" collapsed="false">
      <c r="B147" s="202" t="s">
        <v>655</v>
      </c>
      <c r="C147" s="200" t="s">
        <v>725</v>
      </c>
      <c r="D147" s="200" t="s">
        <v>65</v>
      </c>
      <c r="E147" s="200" t="s">
        <v>726</v>
      </c>
      <c r="F147" s="200" t="s">
        <v>727</v>
      </c>
      <c r="G147" s="200" t="s">
        <v>729</v>
      </c>
      <c r="H147" s="200" t="s">
        <v>730</v>
      </c>
      <c r="I147" s="209" t="s">
        <v>731</v>
      </c>
    </row>
    <row r="148" customFormat="false" ht="16.5" hidden="false" customHeight="false" outlineLevel="0" collapsed="false">
      <c r="B148" s="45"/>
      <c r="C148" s="201" t="n">
        <f aca="false">MDETERM(C137:E139)</f>
        <v>109639053536129</v>
      </c>
      <c r="D148" s="201" t="n">
        <f aca="false">MDETERM(G137:I139)</f>
        <v>0</v>
      </c>
      <c r="E148" s="201" t="n">
        <f aca="false">MDETERM(C141:E143)</f>
        <v>0</v>
      </c>
      <c r="F148" s="201" t="n">
        <f aca="false">MDETERM(G141:I143)</f>
        <v>8432474864667430</v>
      </c>
      <c r="G148" s="201" t="n">
        <f aca="false">C148/F148</f>
        <v>0.0130020018198362</v>
      </c>
      <c r="H148" s="201" t="n">
        <f aca="false">D148/F148</f>
        <v>0</v>
      </c>
      <c r="I148" s="201" t="n">
        <f aca="false">E148/F148</f>
        <v>0</v>
      </c>
    </row>
    <row r="149" customFormat="false" ht="16.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</row>
    <row r="150" customFormat="false" ht="16.5" hidden="false" customHeight="false" outlineLevel="0" collapsed="false">
      <c r="A150" s="53" t="s">
        <v>732</v>
      </c>
    </row>
    <row r="151" customFormat="false" ht="16.5" hidden="false" customHeight="false" outlineLevel="0" collapsed="false">
      <c r="B151" s="1" t="s">
        <v>733</v>
      </c>
    </row>
    <row r="152" customFormat="false" ht="16.5" hidden="false" customHeight="false" outlineLevel="0" collapsed="false">
      <c r="B152" s="1" t="s">
        <v>734</v>
      </c>
    </row>
    <row r="153" customFormat="false" ht="16.5" hidden="false" customHeight="false" outlineLevel="0" collapsed="false">
      <c r="B153" s="1" t="s">
        <v>735</v>
      </c>
    </row>
    <row r="154" customFormat="false" ht="36" hidden="false" customHeight="false" outlineLevel="0" collapsed="false">
      <c r="D154" s="165" t="s">
        <v>655</v>
      </c>
      <c r="E154" s="165" t="s">
        <v>736</v>
      </c>
      <c r="F154" s="166" t="s">
        <v>737</v>
      </c>
      <c r="G154" s="166" t="s">
        <v>738</v>
      </c>
      <c r="H154" s="166" t="s">
        <v>739</v>
      </c>
      <c r="I154" s="166" t="s">
        <v>740</v>
      </c>
    </row>
    <row r="155" customFormat="false" ht="16.5" hidden="false" customHeight="false" outlineLevel="0" collapsed="false">
      <c r="D155" s="45" t="n">
        <v>1</v>
      </c>
      <c r="E155" s="45" t="n">
        <v>5</v>
      </c>
      <c r="F155" s="45" t="n">
        <f aca="false">$F$93*$F$94*($G$148*D101+$H$148*B101+J101*$I$148*D101)/$F$97</f>
        <v>1071.69</v>
      </c>
      <c r="G155" s="45" t="n">
        <f aca="false">12*$F$93*$F$95*(-$G$148*B101+$H$148*D101-J101*$I$148*B101)/($F$96^3)-6*$F$93*$F$95*$I$148/($F$96^2)</f>
        <v>0</v>
      </c>
      <c r="H155" s="45" t="n">
        <f aca="false">6*$F$93*$F$95*(-$G$148*B101+$H$148*D101-J101*$I$148*B101)/($F$96^2)-4*$F$93*$F$95*$I$148/$F$96</f>
        <v>0</v>
      </c>
      <c r="I155" s="45" t="n">
        <f aca="false">6*$F$93*$F$95*(-($G$148*B101)+$H$148*D101-J101*$I$148*B101)/($F$96^2)+2*$F$93*$F$95*$I$148/$F$96</f>
        <v>0</v>
      </c>
    </row>
    <row r="156" customFormat="false" ht="16.5" hidden="false" customHeight="false" outlineLevel="0" collapsed="false">
      <c r="D156" s="45" t="n">
        <v>2</v>
      </c>
      <c r="E156" s="45" t="n">
        <v>5</v>
      </c>
      <c r="F156" s="45" t="n">
        <f aca="false">$F$93*$F$94*($G$148*D102+$H$148*B102+J102*$I$148*D102)/$F$97</f>
        <v>1071.69</v>
      </c>
      <c r="G156" s="45" t="n">
        <f aca="false">12*$F$93*$F$95*(-$G$148*B102+$H$148*D102-J102*$I$148*B102)/($F$96^3)-6*$F$93*$F$95*$I$148/($F$96^2)</f>
        <v>0</v>
      </c>
      <c r="H156" s="45" t="n">
        <f aca="false">6*$F$93*$F$95*(-$G$148*B102+$H$148*D102-J102*$I$148*B102)/($F$96^2)-4*$F$93*$F$95*$I$148/$F$96</f>
        <v>0</v>
      </c>
      <c r="I156" s="45" t="n">
        <f aca="false">6*$F$93*$F$95*(-($G$148*B102)+$H$148*D102-J102*$I$148*B102)/($F$96^2)+2*$F$93*$F$95*$I$148/$F$96</f>
        <v>0</v>
      </c>
    </row>
    <row r="157" customFormat="false" ht="16.5" hidden="false" customHeight="false" outlineLevel="0" collapsed="false">
      <c r="D157" s="45" t="n">
        <v>3</v>
      </c>
      <c r="E157" s="45" t="n">
        <v>5</v>
      </c>
      <c r="F157" s="45" t="n">
        <f aca="false">$F$93*$F$94*($G$148*D103+$H$148*B103+J103*$I$148*D103)/$F$97</f>
        <v>1071.69</v>
      </c>
      <c r="G157" s="45" t="n">
        <f aca="false">12*$F$93*$F$95*(-$G$148*B103+$H$148*D103-J103*$I$148*B103)/($F$96^3)-6*$F$93*$F$95*$I$148/($F$96^2)</f>
        <v>0</v>
      </c>
      <c r="H157" s="45" t="n">
        <f aca="false">6*$F$93*$F$95*(-$G$148*B103+$H$148*D103-J103*$I$148*B103)/($F$96^2)-4*$F$93*$F$95*$I$148/$F$96</f>
        <v>0</v>
      </c>
      <c r="I157" s="45" t="n">
        <f aca="false">6*$F$93*$F$95*(-($G$148*B103)+$H$148*D103-J103*$I$148*B103)/($F$96^2)+2*$F$93*$F$95*$I$148/$F$96</f>
        <v>0</v>
      </c>
    </row>
    <row r="158" customFormat="false" ht="16.5" hidden="false" customHeight="false" outlineLevel="0" collapsed="false">
      <c r="D158" s="45" t="s">
        <v>707</v>
      </c>
      <c r="E158" s="45" t="n">
        <f aca="false">SUM(E155:E157)</f>
        <v>15</v>
      </c>
      <c r="F158" s="17" t="n">
        <f aca="false">SUM(F155:F157)</f>
        <v>3215.07</v>
      </c>
      <c r="G158" s="45" t="n">
        <f aca="false">SUM(G155:G157)</f>
        <v>0</v>
      </c>
      <c r="H158" s="45" t="n">
        <f aca="false">SUM(H155:H157)</f>
        <v>0</v>
      </c>
      <c r="I158" s="45" t="n">
        <f aca="false">SUM(I155:I157)</f>
        <v>0</v>
      </c>
    </row>
    <row r="160" customFormat="false" ht="16.5" hidden="false" customHeight="false" outlineLevel="0" collapsed="false">
      <c r="A160" s="53" t="s">
        <v>741</v>
      </c>
    </row>
    <row r="161" customFormat="false" ht="16.5" hidden="false" customHeight="false" outlineLevel="0" collapsed="false">
      <c r="B161" s="1" t="s">
        <v>742</v>
      </c>
    </row>
    <row r="163" customFormat="false" ht="33" hidden="false" customHeight="false" outlineLevel="0" collapsed="false">
      <c r="C163" s="44" t="s">
        <v>655</v>
      </c>
      <c r="D163" s="17"/>
      <c r="E163" s="17"/>
      <c r="F163" s="17"/>
      <c r="G163" s="17"/>
      <c r="H163" s="17"/>
      <c r="I163" s="17"/>
    </row>
    <row r="164" customFormat="false" ht="16.5" hidden="false" customHeight="false" outlineLevel="0" collapsed="false">
      <c r="C164" s="45" t="n">
        <v>1</v>
      </c>
      <c r="D164" s="45" t="n">
        <f aca="false">F155*B101</f>
        <v>-0</v>
      </c>
      <c r="E164" s="45" t="n">
        <f aca="false">F155*D101</f>
        <v>1071.69</v>
      </c>
      <c r="F164" s="45" t="n">
        <f aca="false">G155*B101</f>
        <v>-0</v>
      </c>
      <c r="G164" s="45" t="n">
        <f aca="false">G155*D101</f>
        <v>0</v>
      </c>
      <c r="H164" s="45" t="n">
        <f aca="false">G155*J101*B101</f>
        <v>0</v>
      </c>
      <c r="I164" s="45" t="n">
        <f aca="false">F155*J101*D101</f>
        <v>-2357.718</v>
      </c>
    </row>
    <row r="165" customFormat="false" ht="16.5" hidden="false" customHeight="false" outlineLevel="0" collapsed="false">
      <c r="C165" s="45" t="n">
        <v>2</v>
      </c>
      <c r="D165" s="45" t="n">
        <f aca="false">F156*B102</f>
        <v>-0</v>
      </c>
      <c r="E165" s="45" t="n">
        <f aca="false">F156*D102</f>
        <v>1071.69</v>
      </c>
      <c r="F165" s="45" t="n">
        <f aca="false">G156*B102</f>
        <v>-0</v>
      </c>
      <c r="G165" s="45" t="n">
        <f aca="false">G156*D102</f>
        <v>0</v>
      </c>
      <c r="H165" s="45" t="n">
        <f aca="false">G156*J102*B102</f>
        <v>-0</v>
      </c>
      <c r="I165" s="45" t="n">
        <f aca="false">F156*J102*D102</f>
        <v>0</v>
      </c>
    </row>
    <row r="166" customFormat="false" ht="16.5" hidden="false" customHeight="false" outlineLevel="0" collapsed="false">
      <c r="C166" s="45" t="n">
        <v>3</v>
      </c>
      <c r="D166" s="45" t="n">
        <f aca="false">F157*B103</f>
        <v>0</v>
      </c>
      <c r="E166" s="45" t="n">
        <f aca="false">F157*D103</f>
        <v>1071.69</v>
      </c>
      <c r="F166" s="45" t="n">
        <f aca="false">G157*B103</f>
        <v>0</v>
      </c>
      <c r="G166" s="45" t="n">
        <f aca="false">G157*D103</f>
        <v>0</v>
      </c>
      <c r="H166" s="45" t="n">
        <f aca="false">G157*J103*B103</f>
        <v>0</v>
      </c>
      <c r="I166" s="45" t="n">
        <f aca="false">F157*J103*D103</f>
        <v>2357.718</v>
      </c>
    </row>
    <row r="167" customFormat="false" ht="16.5" hidden="false" customHeight="false" outlineLevel="0" collapsed="false">
      <c r="C167" s="45" t="s">
        <v>707</v>
      </c>
      <c r="D167" s="45" t="n">
        <f aca="false">SUM(D164:D166)</f>
        <v>0</v>
      </c>
      <c r="E167" s="45" t="n">
        <f aca="false">SUM(E164:E166)</f>
        <v>3215.07</v>
      </c>
      <c r="F167" s="45" t="n">
        <f aca="false">SUM(F164:F166)</f>
        <v>0</v>
      </c>
      <c r="G167" s="45" t="n">
        <f aca="false">SUM(G164:G166)</f>
        <v>0</v>
      </c>
      <c r="H167" s="45" t="n">
        <f aca="false">SUM(H164:H166)</f>
        <v>0</v>
      </c>
      <c r="I167" s="45" t="n">
        <f aca="false">SUM(I164:I166)</f>
        <v>0</v>
      </c>
    </row>
    <row r="169" customFormat="false" ht="16.5" hidden="false" customHeight="false" outlineLevel="0" collapsed="false">
      <c r="A169" s="53" t="s">
        <v>743</v>
      </c>
    </row>
    <row r="170" customFormat="false" ht="16.5" hidden="false" customHeight="false" outlineLevel="0" collapsed="false">
      <c r="B170" s="1" t="s">
        <v>744</v>
      </c>
    </row>
    <row r="172" customFormat="false" ht="16.5" hidden="false" customHeight="false" outlineLevel="0" collapsed="false">
      <c r="I172" s="51" t="s">
        <v>745</v>
      </c>
    </row>
    <row r="173" customFormat="false" ht="16.5" hidden="false" customHeight="false" outlineLevel="0" collapsed="false">
      <c r="I173" s="51" t="s">
        <v>746</v>
      </c>
    </row>
    <row r="174" customFormat="false" ht="16.5" hidden="false" customHeight="false" outlineLevel="0" collapsed="false">
      <c r="I174" s="51"/>
    </row>
    <row r="175" customFormat="false" ht="16.5" hidden="false" customHeight="false" outlineLevel="0" collapsed="false">
      <c r="I175" s="51" t="s">
        <v>747</v>
      </c>
    </row>
    <row r="177" customFormat="false" ht="16.5" hidden="false" customHeight="false" outlineLevel="0" collapsed="false">
      <c r="B177" s="1" t="s">
        <v>748</v>
      </c>
    </row>
    <row r="179" customFormat="false" ht="18" hidden="false" customHeight="false" outlineLevel="0" collapsed="false">
      <c r="E179" s="51" t="n">
        <f aca="false">E167-F167-3215.07</f>
        <v>0</v>
      </c>
      <c r="F179" s="210" t="str">
        <f aca="false">IF((E179/3000)&lt;0.05,"§¹t","Ch­a ®¹t")</f>
        <v>§¹t</v>
      </c>
    </row>
    <row r="180" customFormat="false" ht="16.5" hidden="false" customHeight="false" outlineLevel="0" collapsed="false">
      <c r="E180" s="51"/>
      <c r="F180" s="51"/>
    </row>
    <row r="181" customFormat="false" ht="18" hidden="false" customHeight="false" outlineLevel="0" collapsed="false">
      <c r="E181" s="51" t="n">
        <f aca="false">D167+G167-0</f>
        <v>0</v>
      </c>
      <c r="F181" s="210" t="str">
        <f aca="false">IF(ABS(E181/600)&lt;0.05,"§¹t ","Ch­a ®¹t")</f>
        <v>§¹t </v>
      </c>
    </row>
    <row r="182" customFormat="false" ht="16.5" hidden="false" customHeight="false" outlineLevel="0" collapsed="false">
      <c r="E182" s="51"/>
      <c r="F182" s="51"/>
    </row>
    <row r="183" customFormat="false" ht="18" hidden="false" customHeight="false" outlineLevel="0" collapsed="false">
      <c r="E183" s="51" t="n">
        <f aca="false">I167-H158-0</f>
        <v>0</v>
      </c>
      <c r="F183" s="210" t="str">
        <f aca="false">IF(ABS(E183/850)&lt;0.05,"§¹t","Ch­a ®¹t")</f>
        <v>§¹t</v>
      </c>
    </row>
    <row r="186" customFormat="false" ht="16.5" hidden="false" customHeight="false" outlineLevel="0" collapsed="false">
      <c r="A186" s="53" t="s">
        <v>749</v>
      </c>
      <c r="C186" s="2"/>
      <c r="D186" s="2"/>
      <c r="E186" s="2"/>
      <c r="F186" s="2"/>
    </row>
    <row r="187" customFormat="false" ht="16.5" hidden="false" customHeight="false" outlineLevel="0" collapsed="false">
      <c r="A187" s="1" t="s">
        <v>750</v>
      </c>
    </row>
    <row r="188" customFormat="false" ht="16.5" hidden="false" customHeight="false" outlineLevel="0" collapsed="false">
      <c r="A188" s="193" t="s">
        <v>751</v>
      </c>
    </row>
    <row r="198" customFormat="false" ht="16.5" hidden="false" customHeight="false" outlineLevel="0" collapsed="false">
      <c r="A198" s="193" t="s">
        <v>752</v>
      </c>
    </row>
    <row r="200" customFormat="false" ht="33" hidden="false" customHeight="false" outlineLevel="0" collapsed="false">
      <c r="B200" s="44" t="s">
        <v>655</v>
      </c>
      <c r="C200" s="44" t="s">
        <v>656</v>
      </c>
      <c r="D200" s="44" t="s">
        <v>651</v>
      </c>
      <c r="E200" s="44" t="s">
        <v>649</v>
      </c>
      <c r="F200" s="44" t="s">
        <v>753</v>
      </c>
      <c r="G200" s="44" t="s">
        <v>637</v>
      </c>
      <c r="H200" s="44" t="s">
        <v>639</v>
      </c>
    </row>
    <row r="201" customFormat="false" ht="16.5" hidden="false" customHeight="false" outlineLevel="0" collapsed="false">
      <c r="B201" s="45" t="n">
        <v>1</v>
      </c>
      <c r="C201" s="45" t="s">
        <v>661</v>
      </c>
      <c r="D201" s="45" t="n">
        <f aca="false">$D$30</f>
        <v>0.25</v>
      </c>
      <c r="E201" s="45" t="n">
        <f aca="false">$D$24/$D$25-2</f>
        <v>28</v>
      </c>
      <c r="F201" s="45" t="n">
        <f aca="false">2*1*$D$27</f>
        <v>10</v>
      </c>
      <c r="G201" s="45" t="n">
        <f aca="false">$D$24*$D$25</f>
        <v>30</v>
      </c>
      <c r="H201" s="45" t="n">
        <f aca="false">IF($E$35&lt;$F$35,$D$35+$F$35-$E$35/2,$D$35+$F$35/2)</f>
        <v>5.25</v>
      </c>
    </row>
    <row r="202" customFormat="false" ht="16.5" hidden="false" customHeight="false" outlineLevel="0" collapsed="false">
      <c r="B202" s="45" t="n">
        <v>2</v>
      </c>
      <c r="C202" s="45" t="s">
        <v>661</v>
      </c>
      <c r="D202" s="45" t="n">
        <f aca="false">$D$30</f>
        <v>0.25</v>
      </c>
      <c r="E202" s="45" t="n">
        <f aca="false">$D$24/$D$25-2</f>
        <v>28</v>
      </c>
      <c r="F202" s="45" t="n">
        <f aca="false">2*1*$D$27</f>
        <v>10</v>
      </c>
      <c r="G202" s="45" t="n">
        <f aca="false">$D$24*$D$25</f>
        <v>30</v>
      </c>
      <c r="H202" s="45" t="n">
        <f aca="false">IF($E$35&lt;$F$35,$D$35+$F$35-$E$35/2,$D$35+$F$35/2)</f>
        <v>5.25</v>
      </c>
    </row>
    <row r="203" customFormat="false" ht="16.5" hidden="false" customHeight="false" outlineLevel="0" collapsed="false">
      <c r="B203" s="45" t="n">
        <v>3</v>
      </c>
      <c r="C203" s="45" t="s">
        <v>661</v>
      </c>
      <c r="D203" s="45" t="n">
        <f aca="false">$D$30</f>
        <v>0.25</v>
      </c>
      <c r="E203" s="45" t="n">
        <f aca="false">$D$24/$D$25-2</f>
        <v>28</v>
      </c>
      <c r="F203" s="45" t="n">
        <f aca="false">2*1*$D$27</f>
        <v>10</v>
      </c>
      <c r="G203" s="45" t="n">
        <f aca="false">$D$24*$D$25</f>
        <v>30</v>
      </c>
      <c r="H203" s="45" t="n">
        <f aca="false">IF($E$35&lt;$F$35,$D$35+$F$35-$E$35/2,$D$35+$F$35/2)</f>
        <v>5.25</v>
      </c>
    </row>
    <row r="204" customFormat="false" ht="16.5" hidden="false" customHeight="false" outlineLevel="0" collapsed="false">
      <c r="B204" s="45" t="n">
        <v>4</v>
      </c>
      <c r="C204" s="45" t="s">
        <v>661</v>
      </c>
      <c r="D204" s="45" t="n">
        <f aca="false">$D$30</f>
        <v>0.25</v>
      </c>
      <c r="E204" s="45" t="n">
        <f aca="false">$D$24/$D$25-2</f>
        <v>28</v>
      </c>
      <c r="F204" s="45" t="n">
        <f aca="false">2*1*$D$27</f>
        <v>10</v>
      </c>
      <c r="G204" s="45" t="n">
        <f aca="false">$D$24*$D$25</f>
        <v>30</v>
      </c>
      <c r="H204" s="45" t="n">
        <f aca="false">IF($E$35&lt;$F$35,$D$35+$F$35-$E$35/2,$D$35+$F$35/2)</f>
        <v>5.25</v>
      </c>
    </row>
    <row r="205" customFormat="false" ht="16.5" hidden="false" customHeight="false" outlineLevel="0" collapsed="false">
      <c r="B205" s="45" t="n">
        <v>5</v>
      </c>
      <c r="C205" s="45" t="s">
        <v>661</v>
      </c>
      <c r="D205" s="45" t="n">
        <f aca="false">$D$30</f>
        <v>0.25</v>
      </c>
      <c r="E205" s="45" t="n">
        <f aca="false">$D$24/$D$25-2</f>
        <v>28</v>
      </c>
      <c r="F205" s="45" t="n">
        <f aca="false">2*1*$D$27</f>
        <v>10</v>
      </c>
      <c r="G205" s="45" t="n">
        <f aca="false">$D$24*$D$25</f>
        <v>30</v>
      </c>
      <c r="H205" s="45" t="n">
        <f aca="false">IF($E$35&lt;$F$35,$D$35+$F$35-$E$35/2,$D$35+$F$35/2)</f>
        <v>5.25</v>
      </c>
    </row>
    <row r="207" customFormat="false" ht="16.5" hidden="false" customHeight="false" outlineLevel="0" collapsed="false">
      <c r="A207" s="193" t="s">
        <v>754</v>
      </c>
    </row>
    <row r="208" customFormat="false" ht="16.5" hidden="false" customHeight="false" outlineLevel="0" collapsed="false">
      <c r="B208" s="1" t="s">
        <v>755</v>
      </c>
    </row>
    <row r="210" customFormat="false" ht="49.5" hidden="false" customHeight="false" outlineLevel="0" collapsed="false">
      <c r="A210" s="44" t="s">
        <v>655</v>
      </c>
      <c r="B210" s="166" t="s">
        <v>756</v>
      </c>
      <c r="C210" s="166" t="s">
        <v>757</v>
      </c>
      <c r="D210" s="166" t="s">
        <v>758</v>
      </c>
      <c r="E210" s="166" t="s">
        <v>759</v>
      </c>
      <c r="F210" s="166" t="s">
        <v>760</v>
      </c>
      <c r="G210" s="211" t="s">
        <v>761</v>
      </c>
      <c r="H210" s="211" t="s">
        <v>762</v>
      </c>
      <c r="I210" s="211" t="s">
        <v>763</v>
      </c>
      <c r="J210" s="166" t="s">
        <v>764</v>
      </c>
    </row>
    <row r="211" customFormat="false" ht="16.5" hidden="false" customHeight="false" outlineLevel="0" collapsed="false">
      <c r="A211" s="45" t="n">
        <v>1</v>
      </c>
      <c r="B211" s="45" t="n">
        <f aca="false">ROUND(SIN(-ATAN(0/5)),2)</f>
        <v>-0</v>
      </c>
      <c r="C211" s="45" t="n">
        <f aca="false">B211^2</f>
        <v>0</v>
      </c>
      <c r="D211" s="45" t="n">
        <f aca="false">ROUND(COS(ATAN(0/5)),2)</f>
        <v>1</v>
      </c>
      <c r="E211" s="45" t="n">
        <f aca="false">D211^2</f>
        <v>1</v>
      </c>
      <c r="F211" s="45" t="n">
        <f aca="false">J211*E211</f>
        <v>-5.2</v>
      </c>
      <c r="G211" s="45" t="n">
        <f aca="false">J211^2*E211</f>
        <v>27.04</v>
      </c>
      <c r="H211" s="45" t="n">
        <f aca="false">B211*D211</f>
        <v>-0</v>
      </c>
      <c r="I211" s="45" t="n">
        <f aca="false">J211*B211*D211</f>
        <v>0</v>
      </c>
      <c r="J211" s="45" t="n">
        <v>-5.2</v>
      </c>
    </row>
    <row r="212" customFormat="false" ht="16.5" hidden="false" customHeight="false" outlineLevel="0" collapsed="false">
      <c r="A212" s="45" t="n">
        <v>2</v>
      </c>
      <c r="B212" s="45" t="n">
        <f aca="false">ROUND(SIN(-ATAN(0/5)),2)</f>
        <v>-0</v>
      </c>
      <c r="C212" s="45" t="n">
        <f aca="false">B212^2</f>
        <v>0</v>
      </c>
      <c r="D212" s="45" t="n">
        <f aca="false">ROUND(COS(ATAN(0/5)),2)</f>
        <v>1</v>
      </c>
      <c r="E212" s="45" t="n">
        <f aca="false">D212^2</f>
        <v>1</v>
      </c>
      <c r="F212" s="45" t="n">
        <f aca="false">J212*E212</f>
        <v>-2.6</v>
      </c>
      <c r="G212" s="45" t="n">
        <f aca="false">J212^2*E212</f>
        <v>6.76</v>
      </c>
      <c r="H212" s="45" t="n">
        <f aca="false">B212*D212</f>
        <v>-0</v>
      </c>
      <c r="I212" s="45" t="n">
        <f aca="false">J212*B212*D212</f>
        <v>0</v>
      </c>
      <c r="J212" s="45" t="n">
        <v>-2.6</v>
      </c>
    </row>
    <row r="213" customFormat="false" ht="16.5" hidden="false" customHeight="false" outlineLevel="0" collapsed="false">
      <c r="A213" s="45" t="n">
        <v>3</v>
      </c>
      <c r="B213" s="45" t="n">
        <f aca="false">ROUND(SIN(ATAN(0/5)),2)</f>
        <v>0</v>
      </c>
      <c r="C213" s="45" t="n">
        <f aca="false">B213^2</f>
        <v>0</v>
      </c>
      <c r="D213" s="45" t="n">
        <f aca="false">ROUND(COS(ATAN(0/5)),2)</f>
        <v>1</v>
      </c>
      <c r="E213" s="45" t="n">
        <f aca="false">D213^2</f>
        <v>1</v>
      </c>
      <c r="F213" s="45" t="n">
        <f aca="false">J213*E213</f>
        <v>0</v>
      </c>
      <c r="G213" s="45" t="n">
        <f aca="false">J213^2*E213</f>
        <v>0</v>
      </c>
      <c r="H213" s="45" t="n">
        <f aca="false">B213*D213</f>
        <v>0</v>
      </c>
      <c r="I213" s="45" t="n">
        <f aca="false">J213*B213*D213</f>
        <v>0</v>
      </c>
      <c r="J213" s="45" t="n">
        <v>0</v>
      </c>
    </row>
    <row r="214" customFormat="false" ht="16.5" hidden="false" customHeight="false" outlineLevel="0" collapsed="false">
      <c r="A214" s="45" t="n">
        <v>4</v>
      </c>
      <c r="B214" s="45" t="n">
        <f aca="false">ROUND(SIN(ATAN(0/5)),2)</f>
        <v>0</v>
      </c>
      <c r="C214" s="45" t="n">
        <f aca="false">B214^2</f>
        <v>0</v>
      </c>
      <c r="D214" s="45" t="n">
        <f aca="false">ROUND(COS(ATAN(0/5)),2)</f>
        <v>1</v>
      </c>
      <c r="E214" s="45" t="n">
        <f aca="false">D214^2</f>
        <v>1</v>
      </c>
      <c r="F214" s="45" t="n">
        <f aca="false">J214*E214</f>
        <v>2.6</v>
      </c>
      <c r="G214" s="45" t="n">
        <f aca="false">J214^2*E214</f>
        <v>6.76</v>
      </c>
      <c r="H214" s="45" t="n">
        <f aca="false">B214*D214</f>
        <v>0</v>
      </c>
      <c r="I214" s="45" t="n">
        <f aca="false">J214*B214*D214</f>
        <v>0</v>
      </c>
      <c r="J214" s="45" t="n">
        <v>2.6</v>
      </c>
    </row>
    <row r="215" customFormat="false" ht="16.5" hidden="false" customHeight="false" outlineLevel="0" collapsed="false">
      <c r="A215" s="45" t="n">
        <v>5</v>
      </c>
      <c r="B215" s="45" t="n">
        <f aca="false">ROUND(SIN(ATAN(0/5)),2)</f>
        <v>0</v>
      </c>
      <c r="C215" s="45" t="n">
        <f aca="false">B215^2</f>
        <v>0</v>
      </c>
      <c r="D215" s="45" t="n">
        <f aca="false">ROUND(COS(ATAN(0/5)),2)</f>
        <v>1</v>
      </c>
      <c r="E215" s="45" t="n">
        <f aca="false">D215^2</f>
        <v>1</v>
      </c>
      <c r="F215" s="45" t="n">
        <f aca="false">J215*E215</f>
        <v>5.2</v>
      </c>
      <c r="G215" s="45" t="n">
        <f aca="false">J215^2*E215</f>
        <v>27.04</v>
      </c>
      <c r="H215" s="45" t="n">
        <f aca="false">B215*D215</f>
        <v>0</v>
      </c>
      <c r="I215" s="45" t="n">
        <f aca="false">J215*B215*D215</f>
        <v>0</v>
      </c>
      <c r="J215" s="45" t="n">
        <v>5.2</v>
      </c>
    </row>
    <row r="216" customFormat="false" ht="20.25" hidden="false" customHeight="true" outlineLevel="0" collapsed="false">
      <c r="A216" s="165" t="s">
        <v>707</v>
      </c>
      <c r="B216" s="45" t="n">
        <f aca="false">SUM(B211:B215)</f>
        <v>0</v>
      </c>
      <c r="C216" s="45" t="n">
        <f aca="false">SUM(C211:C215)</f>
        <v>0</v>
      </c>
      <c r="D216" s="45" t="n">
        <f aca="false">SUM(D211:D215)</f>
        <v>5</v>
      </c>
      <c r="E216" s="45" t="n">
        <f aca="false">SUM(E211:E215)</f>
        <v>5</v>
      </c>
      <c r="F216" s="45" t="n">
        <f aca="false">SUM(F211:F215)</f>
        <v>0</v>
      </c>
      <c r="G216" s="45" t="n">
        <f aca="false">SUM(G211:G215)</f>
        <v>67.6</v>
      </c>
      <c r="H216" s="45" t="n">
        <f aca="false">SUM(H211:H215)</f>
        <v>0</v>
      </c>
      <c r="I216" s="45" t="n">
        <f aca="false">SUM(I211:I215)</f>
        <v>0</v>
      </c>
      <c r="J216" s="45" t="n">
        <f aca="false">SUM(J211:J215)</f>
        <v>0</v>
      </c>
    </row>
    <row r="218" customFormat="false" ht="16.5" hidden="false" customHeight="false" outlineLevel="0" collapsed="false">
      <c r="B218" s="1" t="s">
        <v>765</v>
      </c>
    </row>
    <row r="221" customFormat="false" ht="33" hidden="false" customHeight="false" outlineLevel="0" collapsed="false">
      <c r="B221" s="44" t="s">
        <v>655</v>
      </c>
      <c r="C221" s="44" t="s">
        <v>766</v>
      </c>
      <c r="D221" s="44" t="s">
        <v>767</v>
      </c>
      <c r="E221" s="44" t="s">
        <v>768</v>
      </c>
      <c r="F221" s="44" t="s">
        <v>769</v>
      </c>
      <c r="G221" s="44" t="s">
        <v>770</v>
      </c>
      <c r="H221" s="44" t="s">
        <v>771</v>
      </c>
    </row>
    <row r="222" customFormat="false" ht="16.5" hidden="false" customHeight="false" outlineLevel="0" collapsed="false">
      <c r="B222" s="45" t="n">
        <v>1</v>
      </c>
      <c r="C222" s="45" t="n">
        <f aca="false">$F$93*($F$94/$F$97)*E211</f>
        <v>82425</v>
      </c>
      <c r="D222" s="45" t="n">
        <f aca="false">$F$93*($F$94/$F$97)*C211+12*$F$93*$F$95/($F$96^3)*E211</f>
        <v>12826.1224489796</v>
      </c>
      <c r="E222" s="45" t="n">
        <f aca="false">$F$93*($F$94/$F$97)*G211+4*$F$93*($F$95/$F$96)</f>
        <v>2346612</v>
      </c>
      <c r="F222" s="45" t="n">
        <f aca="false">$F$93*($F$94/$F$97)*H211</f>
        <v>-0</v>
      </c>
      <c r="G222" s="45" t="n">
        <f aca="false">$F$93*($F$94/$F$97)*I211-6*$F$93*$F$95/($F$96^2)*D211</f>
        <v>-33668.5714285714</v>
      </c>
      <c r="H222" s="45" t="n">
        <f aca="false">$F$93*($F$94/$F$97)*F211</f>
        <v>-428610</v>
      </c>
    </row>
    <row r="223" customFormat="false" ht="16.5" hidden="false" customHeight="false" outlineLevel="0" collapsed="false">
      <c r="B223" s="45" t="n">
        <v>2</v>
      </c>
      <c r="C223" s="45" t="n">
        <f aca="false">$F$93*($F$94/$F$97)*E212</f>
        <v>82425</v>
      </c>
      <c r="D223" s="45" t="n">
        <f aca="false">$F$93*($F$94/$F$97)*C212+12*$F$93*$F$95/($F$96^3)*E212</f>
        <v>12826.1224489796</v>
      </c>
      <c r="E223" s="45" t="n">
        <f aca="false">$F$93*($F$94/$F$97)*G212+4*$F$93*($F$95/$F$96)</f>
        <v>675033</v>
      </c>
      <c r="F223" s="45" t="n">
        <f aca="false">$F$93*($F$94/$F$97)*H212</f>
        <v>-0</v>
      </c>
      <c r="G223" s="45" t="n">
        <f aca="false">$F$93*($F$94/$F$97)*I212-6*$F$93*$F$95/($F$96^2)*D212</f>
        <v>-33668.5714285714</v>
      </c>
      <c r="H223" s="45" t="n">
        <f aca="false">$F$93*($F$94/$F$97)*F212</f>
        <v>-214305</v>
      </c>
    </row>
    <row r="224" customFormat="false" ht="16.5" hidden="false" customHeight="false" outlineLevel="0" collapsed="false">
      <c r="B224" s="45" t="n">
        <v>3</v>
      </c>
      <c r="C224" s="45" t="n">
        <f aca="false">$F$93*($F$94/$F$97)*E213</f>
        <v>82425</v>
      </c>
      <c r="D224" s="45" t="n">
        <f aca="false">$F$93*($F$94/$F$97)*C213+12*$F$93*$F$95/($F$96^3)*E213</f>
        <v>12826.1224489796</v>
      </c>
      <c r="E224" s="45" t="n">
        <f aca="false">$F$93*($F$94/$F$97)*G213+4*$F$93*($F$95/$F$96)</f>
        <v>117840</v>
      </c>
      <c r="F224" s="45" t="n">
        <f aca="false">$F$93*($F$94/$F$97)*H213</f>
        <v>0</v>
      </c>
      <c r="G224" s="45" t="n">
        <f aca="false">$F$93*($F$94/$F$97)*I213-6*$F$93*$F$95/($F$96^2)*D213</f>
        <v>-33668.5714285714</v>
      </c>
      <c r="H224" s="45" t="n">
        <f aca="false">$F$93*($F$94/$F$97)*F213</f>
        <v>0</v>
      </c>
    </row>
    <row r="225" customFormat="false" ht="16.5" hidden="false" customHeight="false" outlineLevel="0" collapsed="false">
      <c r="B225" s="45" t="n">
        <v>4</v>
      </c>
      <c r="C225" s="45" t="n">
        <f aca="false">$F$93*($F$94/$F$97)*E214</f>
        <v>82425</v>
      </c>
      <c r="D225" s="45" t="n">
        <f aca="false">$F$93*($F$94/$F$97)*C214+12*$F$93*$F$95/($F$96^3)*E214</f>
        <v>12826.1224489796</v>
      </c>
      <c r="E225" s="45" t="n">
        <f aca="false">$F$93*($F$94/$F$97)*G214+4*$F$93*($F$95/$F$96)</f>
        <v>675033</v>
      </c>
      <c r="F225" s="45" t="n">
        <f aca="false">$F$93*($F$94/$F$97)*H214</f>
        <v>0</v>
      </c>
      <c r="G225" s="45" t="n">
        <f aca="false">$F$93*($F$94/$F$97)*I214-6*$F$93*$F$95/($F$96^2)*D214</f>
        <v>-33668.5714285714</v>
      </c>
      <c r="H225" s="45" t="n">
        <f aca="false">$F$93*($F$94/$F$97)*F214</f>
        <v>214305</v>
      </c>
    </row>
    <row r="226" customFormat="false" ht="16.5" hidden="false" customHeight="false" outlineLevel="0" collapsed="false">
      <c r="B226" s="45" t="n">
        <v>5</v>
      </c>
      <c r="C226" s="45" t="n">
        <f aca="false">$F$93*($F$94/$F$97)*E215</f>
        <v>82425</v>
      </c>
      <c r="D226" s="45" t="n">
        <f aca="false">$F$93*($F$94/$F$97)*C215+12*$F$93*$F$95/($F$96^3)*E215</f>
        <v>12826.1224489796</v>
      </c>
      <c r="E226" s="45" t="n">
        <f aca="false">$F$93*($F$94/$F$97)*G215+4*$F$93*($F$95/$F$96)</f>
        <v>2346612</v>
      </c>
      <c r="F226" s="45" t="n">
        <f aca="false">$F$93*($F$94/$F$97)*H215</f>
        <v>0</v>
      </c>
      <c r="G226" s="45" t="n">
        <f aca="false">$F$93*($F$94/$F$97)*I215-6*$F$93*$F$95/($F$96^2)*D215</f>
        <v>-33668.5714285714</v>
      </c>
      <c r="H226" s="45" t="n">
        <f aca="false">$F$93*($F$94/$F$97)*F215</f>
        <v>428610</v>
      </c>
    </row>
    <row r="227" customFormat="false" ht="16.5" hidden="false" customHeight="false" outlineLevel="0" collapsed="false">
      <c r="B227" s="45" t="s">
        <v>707</v>
      </c>
      <c r="C227" s="45" t="n">
        <f aca="false">SUM(C222:C226)</f>
        <v>412125</v>
      </c>
      <c r="D227" s="45" t="n">
        <f aca="false">SUM(D222:D226)</f>
        <v>64130.612244898</v>
      </c>
      <c r="E227" s="45" t="n">
        <f aca="false">SUM(E222:E226)</f>
        <v>6161130</v>
      </c>
      <c r="F227" s="45" t="n">
        <f aca="false">SUM(F222:F226)</f>
        <v>0</v>
      </c>
      <c r="G227" s="45" t="n">
        <f aca="false">SUM(G222:G226)</f>
        <v>-168342.857142857</v>
      </c>
      <c r="H227" s="45" t="n">
        <f aca="false">SUM(H222:H226)</f>
        <v>0</v>
      </c>
    </row>
    <row r="229" customFormat="false" ht="16.5" hidden="false" customHeight="false" outlineLevel="0" collapsed="false">
      <c r="A229" s="193" t="s">
        <v>772</v>
      </c>
      <c r="B229" s="2"/>
    </row>
    <row r="231" customFormat="false" ht="16.5" hidden="false" customHeight="false" outlineLevel="0" collapsed="false">
      <c r="B231" s="1" t="s">
        <v>773</v>
      </c>
    </row>
    <row r="233" customFormat="false" ht="16.5" hidden="false" customHeight="false" outlineLevel="0" collapsed="false">
      <c r="C233" s="212" t="n">
        <f aca="false">pile!G4</f>
        <v>4487.36780625</v>
      </c>
      <c r="D233" s="54" t="n">
        <f aca="false">F227</f>
        <v>0</v>
      </c>
      <c r="E233" s="54" t="n">
        <f aca="false">H227</f>
        <v>0</v>
      </c>
      <c r="F233" s="51"/>
      <c r="G233" s="54" t="n">
        <f aca="false">C227</f>
        <v>412125</v>
      </c>
      <c r="H233" s="212" t="n">
        <f aca="false">C233</f>
        <v>4487.36780625</v>
      </c>
      <c r="I233" s="54" t="n">
        <f aca="false">H227</f>
        <v>0</v>
      </c>
      <c r="J233" s="51"/>
    </row>
    <row r="234" customFormat="false" ht="16.5" hidden="false" customHeight="false" outlineLevel="0" collapsed="false">
      <c r="B234" s="208" t="s">
        <v>725</v>
      </c>
      <c r="C234" s="212" t="n">
        <f aca="false">pile!G6</f>
        <v>98.01</v>
      </c>
      <c r="D234" s="54" t="n">
        <f aca="false">D227</f>
        <v>64130.612244898</v>
      </c>
      <c r="E234" s="54" t="n">
        <f aca="false">G227</f>
        <v>-168342.857142857</v>
      </c>
      <c r="F234" s="208" t="s">
        <v>65</v>
      </c>
      <c r="G234" s="54" t="n">
        <f aca="false">F227</f>
        <v>0</v>
      </c>
      <c r="H234" s="212" t="n">
        <f aca="false">C234</f>
        <v>98.01</v>
      </c>
      <c r="I234" s="54" t="n">
        <f aca="false">G227</f>
        <v>-168342.857142857</v>
      </c>
      <c r="J234" s="51"/>
    </row>
    <row r="235" customFormat="false" ht="16.5" hidden="false" customHeight="false" outlineLevel="0" collapsed="false">
      <c r="B235" s="7"/>
      <c r="C235" s="212" t="n">
        <f aca="false">pile!G5</f>
        <v>1430.27775</v>
      </c>
      <c r="D235" s="54" t="n">
        <f aca="false">G227</f>
        <v>-168342.857142857</v>
      </c>
      <c r="E235" s="54" t="n">
        <f aca="false">E227</f>
        <v>6161130</v>
      </c>
      <c r="F235" s="213"/>
      <c r="G235" s="54" t="n">
        <f aca="false">H227</f>
        <v>0</v>
      </c>
      <c r="H235" s="212" t="n">
        <f aca="false">C235</f>
        <v>1430.27775</v>
      </c>
      <c r="I235" s="54" t="n">
        <f aca="false">E227</f>
        <v>6161130</v>
      </c>
      <c r="J235" s="51"/>
    </row>
    <row r="236" customFormat="false" ht="16.5" hidden="false" customHeight="false" outlineLevel="0" collapsed="false">
      <c r="B236" s="7"/>
      <c r="C236" s="54"/>
      <c r="D236" s="54"/>
      <c r="E236" s="54"/>
      <c r="F236" s="213"/>
      <c r="G236" s="54"/>
      <c r="H236" s="54"/>
      <c r="I236" s="54"/>
      <c r="J236" s="51"/>
    </row>
    <row r="237" customFormat="false" ht="16.5" hidden="false" customHeight="false" outlineLevel="0" collapsed="false">
      <c r="B237" s="7"/>
      <c r="C237" s="54" t="n">
        <f aca="false">C227</f>
        <v>412125</v>
      </c>
      <c r="D237" s="54" t="n">
        <f aca="false">F227</f>
        <v>0</v>
      </c>
      <c r="E237" s="212" t="n">
        <f aca="false">C233</f>
        <v>4487.36780625</v>
      </c>
      <c r="F237" s="213"/>
      <c r="G237" s="54" t="n">
        <f aca="false">C227</f>
        <v>412125</v>
      </c>
      <c r="H237" s="54" t="n">
        <f aca="false">F227</f>
        <v>0</v>
      </c>
      <c r="I237" s="54" t="n">
        <f aca="false">H227</f>
        <v>0</v>
      </c>
      <c r="J237" s="51"/>
    </row>
    <row r="238" customFormat="false" ht="16.5" hidden="false" customHeight="false" outlineLevel="0" collapsed="false">
      <c r="B238" s="208" t="s">
        <v>726</v>
      </c>
      <c r="C238" s="54" t="n">
        <f aca="false">F227</f>
        <v>0</v>
      </c>
      <c r="D238" s="54" t="n">
        <f aca="false">D227</f>
        <v>64130.612244898</v>
      </c>
      <c r="E238" s="212" t="n">
        <f aca="false">C234</f>
        <v>98.01</v>
      </c>
      <c r="F238" s="208" t="s">
        <v>727</v>
      </c>
      <c r="G238" s="54" t="n">
        <f aca="false">F227</f>
        <v>0</v>
      </c>
      <c r="H238" s="54" t="n">
        <f aca="false">D227</f>
        <v>64130.612244898</v>
      </c>
      <c r="I238" s="54" t="n">
        <f aca="false">G227</f>
        <v>-168342.857142857</v>
      </c>
      <c r="J238" s="51"/>
    </row>
    <row r="239" customFormat="false" ht="16.5" hidden="false" customHeight="false" outlineLevel="0" collapsed="false">
      <c r="C239" s="54" t="n">
        <f aca="false">H227</f>
        <v>0</v>
      </c>
      <c r="D239" s="54" t="n">
        <f aca="false">G227</f>
        <v>-168342.857142857</v>
      </c>
      <c r="E239" s="212" t="n">
        <f aca="false">C235</f>
        <v>1430.27775</v>
      </c>
      <c r="F239" s="51"/>
      <c r="G239" s="54" t="n">
        <f aca="false">H227</f>
        <v>0</v>
      </c>
      <c r="H239" s="54" t="n">
        <f aca="false">G227</f>
        <v>-168342.857142857</v>
      </c>
      <c r="I239" s="54" t="n">
        <f aca="false">E227</f>
        <v>6161130</v>
      </c>
      <c r="J239" s="51"/>
    </row>
    <row r="241" customFormat="false" ht="16.5" hidden="false" customHeight="false" outlineLevel="0" collapsed="false">
      <c r="B241" s="1" t="s">
        <v>728</v>
      </c>
    </row>
    <row r="243" customFormat="false" ht="33" hidden="false" customHeight="false" outlineLevel="0" collapsed="false">
      <c r="B243" s="44" t="s">
        <v>655</v>
      </c>
      <c r="C243" s="44" t="s">
        <v>725</v>
      </c>
      <c r="D243" s="44" t="s">
        <v>65</v>
      </c>
      <c r="E243" s="44" t="s">
        <v>726</v>
      </c>
      <c r="F243" s="44" t="s">
        <v>727</v>
      </c>
      <c r="G243" s="44" t="s">
        <v>729</v>
      </c>
      <c r="H243" s="44" t="s">
        <v>730</v>
      </c>
      <c r="I243" s="214" t="s">
        <v>731</v>
      </c>
    </row>
    <row r="244" customFormat="false" ht="16.5" hidden="false" customHeight="false" outlineLevel="0" collapsed="false">
      <c r="B244" s="45"/>
      <c r="C244" s="45" t="n">
        <f aca="false">MDETERM(C233:E235)</f>
        <v>1645866539371460</v>
      </c>
      <c r="D244" s="45" t="n">
        <f aca="false">MDETERM(G233:I235)</f>
        <v>348092889102337</v>
      </c>
      <c r="E244" s="45" t="n">
        <f aca="false">MDETERM(C237:E239)</f>
        <v>44601762925028.6</v>
      </c>
      <c r="F244" s="45" t="n">
        <f aca="false">MDETERM(G237:I239)</f>
        <v>1.51158268460571E+017</v>
      </c>
      <c r="G244" s="45" t="n">
        <f aca="false">C244/F244</f>
        <v>0.0108883659235669</v>
      </c>
      <c r="H244" s="45" t="n">
        <f aca="false">D244/F244</f>
        <v>0.00230283723574893</v>
      </c>
      <c r="I244" s="45" t="n">
        <f aca="false">E244/F244</f>
        <v>0.000295066643586637</v>
      </c>
    </row>
    <row r="246" customFormat="false" ht="16.5" hidden="false" customHeight="false" outlineLevel="0" collapsed="false">
      <c r="A246" s="193" t="s">
        <v>774</v>
      </c>
    </row>
    <row r="247" customFormat="false" ht="16.5" hidden="false" customHeight="false" outlineLevel="0" collapsed="false">
      <c r="B247" s="1" t="s">
        <v>735</v>
      </c>
    </row>
    <row r="248" customFormat="false" ht="36" hidden="false" customHeight="false" outlineLevel="0" collapsed="false">
      <c r="D248" s="165" t="s">
        <v>655</v>
      </c>
      <c r="E248" s="165" t="s">
        <v>736</v>
      </c>
      <c r="F248" s="166" t="s">
        <v>737</v>
      </c>
      <c r="G248" s="166" t="s">
        <v>738</v>
      </c>
      <c r="H248" s="166" t="s">
        <v>739</v>
      </c>
      <c r="I248" s="166" t="s">
        <v>740</v>
      </c>
    </row>
    <row r="249" customFormat="false" ht="16.5" hidden="false" customHeight="false" outlineLevel="0" collapsed="false">
      <c r="D249" s="45" t="n">
        <v>1</v>
      </c>
      <c r="E249" s="45" t="n">
        <v>3</v>
      </c>
      <c r="F249" s="45" t="n">
        <f aca="false">$F$93*$F$94*($G$244*D211+$H$244*B211+J211*$I$244*D211)/$F$97</f>
        <v>771.005047142332</v>
      </c>
      <c r="G249" s="45" t="n">
        <f aca="false">12*$F$93*$F$95*(-$G$244*B211+$H$244*D211-J211*$I$244*B211)/($F$96^3)-6*$F$93*$F$95*$I$244/($F$96^2)</f>
        <v>19.602</v>
      </c>
      <c r="H249" s="45" t="n">
        <f aca="false">(6*$F$93*$F$95*(-$G$244*B211+$H$244*D211-J211*$I$244*B211)/($F$96^2))-((4*$F$93*$F$95*$I$244)/($F$96))</f>
        <v>42.7625866799377</v>
      </c>
      <c r="I249" s="45" t="n">
        <f aca="false">(6*$F$93*$F$95*(-($G$244*B211)+$H$244*D211-J211*$I$244*B211)/($F$96^2))+(2*$F$93*$F$95*$I$244)/$F$96</f>
        <v>94.9185666003116</v>
      </c>
    </row>
    <row r="250" customFormat="false" ht="16.5" hidden="false" customHeight="false" outlineLevel="0" collapsed="false">
      <c r="D250" s="45" t="n">
        <v>2</v>
      </c>
      <c r="E250" s="45" t="n">
        <v>3</v>
      </c>
      <c r="F250" s="45" t="n">
        <f aca="false">$F$93*$F$94*($G$244*D212+$H$244*B212+J212*$I$244*D212)/$F$97</f>
        <v>834.239304196166</v>
      </c>
      <c r="G250" s="45" t="n">
        <f aca="false">12*$F$93*$F$95*(-$G$244*B212+$H$244*D212-J212*$I$244*B212)/($F$96^3)-6*$F$93*$F$95*$I$244/($F$96^2)</f>
        <v>19.602</v>
      </c>
      <c r="H250" s="45" t="n">
        <f aca="false">(6*$F$93*$F$95*(-$G$244*B212+$H$244*D212-J212*$I$244*B212)/($F$96^2))-((4*$F$93*$F$95*$I$244)/($F$96))</f>
        <v>42.7625866799377</v>
      </c>
      <c r="I250" s="45" t="n">
        <f aca="false">(6*$F$93*$F$95*(-($G$244*B212)+$H$244*D212-J212*$I$244*B212)/($F$96^2))+(2*$F$93*$F$95*$I$244)/$F$96</f>
        <v>94.9185666003116</v>
      </c>
    </row>
    <row r="251" customFormat="false" ht="16.5" hidden="false" customHeight="false" outlineLevel="0" collapsed="false">
      <c r="D251" s="45" t="n">
        <v>3</v>
      </c>
      <c r="E251" s="45" t="n">
        <v>3</v>
      </c>
      <c r="F251" s="45" t="n">
        <f aca="false">$F$93*$F$94*($G$244*D213+$H$244*B213+J213*$I$244*D213)/$F$97</f>
        <v>897.47356125</v>
      </c>
      <c r="G251" s="45" t="n">
        <f aca="false">12*$F$93*$F$95*(-$G$244*B213+$H$244*D213-J213*$I$244*B213)/($F$96^3)-6*$F$93*$F$95*$I$244/($F$96^2)</f>
        <v>19.602</v>
      </c>
      <c r="H251" s="45" t="n">
        <f aca="false">(6*$F$93*$F$95*(-$G$244*B213+$H$244*D213-J213*$I$244*B213)/($F$96^2))-((4*$F$93*$F$95*$I$244)/($F$96))</f>
        <v>42.7625866799377</v>
      </c>
      <c r="I251" s="45" t="n">
        <f aca="false">(6*$F$93*$F$95*(-($G$244*B213)+$H$244*D213-J213*$I$244*B213)/($F$96^2))+(2*$F$93*$F$95*$I$244)/$F$96</f>
        <v>94.9185666003116</v>
      </c>
    </row>
    <row r="252" customFormat="false" ht="16.5" hidden="false" customHeight="false" outlineLevel="0" collapsed="false">
      <c r="D252" s="45" t="n">
        <v>4</v>
      </c>
      <c r="E252" s="45" t="n">
        <v>3</v>
      </c>
      <c r="F252" s="45" t="n">
        <f aca="false">$F$93*$F$94*($G$244*D214+$H$244*B214+J214*$I$244*D214)/$F$97</f>
        <v>960.707818303834</v>
      </c>
      <c r="G252" s="45" t="n">
        <f aca="false">12*$F$93*$F$95*(-$G$244*B214+$H$244*D214-J214*$I$244*B214)/($F$96^3)-6*$F$93*$F$95*$I$244/($F$96^2)</f>
        <v>19.602</v>
      </c>
      <c r="H252" s="45" t="n">
        <f aca="false">(6*$F$93*$F$95*(-$G$244*B214+$H$244*D214-J214*$I$244*B214)/($F$96^2))-((4*$F$93*$F$95*$I$244)/($F$96))</f>
        <v>42.7625866799377</v>
      </c>
      <c r="I252" s="45" t="n">
        <f aca="false">(6*$F$93*$F$95*(-($G$244*B214)+$H$244*D214-J214*$I$244*B214)/($F$96^2))+(2*$F$93*$F$95*$I$244)/$F$96</f>
        <v>94.9185666003116</v>
      </c>
    </row>
    <row r="253" customFormat="false" ht="16.5" hidden="false" customHeight="false" outlineLevel="0" collapsed="false">
      <c r="D253" s="45" t="n">
        <v>5</v>
      </c>
      <c r="E253" s="45" t="n">
        <v>3</v>
      </c>
      <c r="F253" s="45" t="n">
        <f aca="false">$F$93*$F$94*($G$244*D215+$H$244*B215+J215*$I$244*D215)/$F$97</f>
        <v>1023.94207535767</v>
      </c>
      <c r="G253" s="45" t="n">
        <f aca="false">12*$F$93*$F$95*(-$G$244*B215+$H$244*D215-J215*$I$244*B215)/($F$96^3)-6*$F$93*$F$95*$I$244/($F$96^2)</f>
        <v>19.602</v>
      </c>
      <c r="H253" s="45" t="n">
        <f aca="false">(6*$F$93*$F$95*(-$G$244*B215+$H$244*D215-J215*$I$244*B215)/($F$96^2))-((4*$F$93*$F$95*$I$244)/($F$96))</f>
        <v>42.7625866799377</v>
      </c>
      <c r="I253" s="45" t="n">
        <f aca="false">(6*$F$93*$F$95*(-($G$244*B215)+$H$244*D215-J215*$I$244*B215)/($F$96^2))+(2*$F$93*$F$95*$I$244)/$F$96</f>
        <v>94.9185666003116</v>
      </c>
    </row>
    <row r="254" customFormat="false" ht="16.5" hidden="false" customHeight="false" outlineLevel="0" collapsed="false">
      <c r="D254" s="45" t="s">
        <v>707</v>
      </c>
      <c r="E254" s="45" t="n">
        <f aca="false">SUM(E249:E253)</f>
        <v>15</v>
      </c>
      <c r="F254" s="45" t="n">
        <f aca="false">SUM(F249:F253)</f>
        <v>4487.36780625</v>
      </c>
      <c r="G254" s="45" t="n">
        <f aca="false">SUM(G249:G253)</f>
        <v>98.01</v>
      </c>
      <c r="H254" s="45" t="n">
        <f aca="false">SUM(H249:H253)</f>
        <v>213.812933399688</v>
      </c>
      <c r="I254" s="45" t="n">
        <f aca="false">SUM(I249:I253)</f>
        <v>474.592833001558</v>
      </c>
    </row>
    <row r="257" customFormat="false" ht="16.5" hidden="false" customHeight="false" outlineLevel="0" collapsed="false">
      <c r="A257" s="193" t="s">
        <v>775</v>
      </c>
    </row>
    <row r="258" customFormat="false" ht="16.5" hidden="false" customHeight="false" outlineLevel="0" collapsed="false">
      <c r="B258" s="1" t="s">
        <v>742</v>
      </c>
    </row>
    <row r="260" customFormat="false" ht="33" hidden="false" customHeight="false" outlineLevel="0" collapsed="false">
      <c r="C260" s="44" t="s">
        <v>655</v>
      </c>
      <c r="D260" s="17"/>
      <c r="E260" s="17"/>
      <c r="F260" s="17"/>
      <c r="G260" s="17"/>
      <c r="H260" s="17"/>
      <c r="I260" s="17"/>
    </row>
    <row r="261" customFormat="false" ht="16.5" hidden="false" customHeight="false" outlineLevel="0" collapsed="false">
      <c r="C261" s="45" t="n">
        <v>1</v>
      </c>
      <c r="D261" s="45" t="n">
        <f aca="false">F249*B211</f>
        <v>-0</v>
      </c>
      <c r="E261" s="45" t="n">
        <f aca="false">F249*D211</f>
        <v>771.005047142332</v>
      </c>
      <c r="F261" s="45" t="n">
        <f aca="false">G249*B211</f>
        <v>-0</v>
      </c>
      <c r="G261" s="45" t="n">
        <f aca="false">G249*D211</f>
        <v>19.602</v>
      </c>
      <c r="H261" s="45" t="n">
        <f aca="false">G249*B211*J211</f>
        <v>0</v>
      </c>
      <c r="I261" s="45" t="n">
        <f aca="false">F249*D211*J211</f>
        <v>-4009.22624514013</v>
      </c>
    </row>
    <row r="262" customFormat="false" ht="16.5" hidden="false" customHeight="false" outlineLevel="0" collapsed="false">
      <c r="C262" s="45" t="n">
        <v>2</v>
      </c>
      <c r="D262" s="45" t="n">
        <f aca="false">F250*B212</f>
        <v>-0</v>
      </c>
      <c r="E262" s="45" t="n">
        <f aca="false">F250*D212</f>
        <v>834.239304196166</v>
      </c>
      <c r="F262" s="45" t="n">
        <f aca="false">G250*B212</f>
        <v>-0</v>
      </c>
      <c r="G262" s="45" t="n">
        <f aca="false">G250*D212</f>
        <v>19.602</v>
      </c>
      <c r="H262" s="45" t="n">
        <f aca="false">G250*B212*J212</f>
        <v>0</v>
      </c>
      <c r="I262" s="45" t="n">
        <f aca="false">F250*D212*J212</f>
        <v>-2169.02219091003</v>
      </c>
    </row>
    <row r="263" customFormat="false" ht="16.5" hidden="false" customHeight="false" outlineLevel="0" collapsed="false">
      <c r="C263" s="45" t="n">
        <v>3</v>
      </c>
      <c r="D263" s="45" t="n">
        <f aca="false">F251*B213</f>
        <v>0</v>
      </c>
      <c r="E263" s="45" t="n">
        <f aca="false">F251*D213</f>
        <v>897.47356125</v>
      </c>
      <c r="F263" s="45" t="n">
        <f aca="false">G251*B213</f>
        <v>0</v>
      </c>
      <c r="G263" s="45" t="n">
        <f aca="false">G251*D213</f>
        <v>19.602</v>
      </c>
      <c r="H263" s="45" t="n">
        <f aca="false">G251*B213*J213</f>
        <v>0</v>
      </c>
      <c r="I263" s="45" t="n">
        <f aca="false">F251*D213*J213</f>
        <v>0</v>
      </c>
    </row>
    <row r="264" customFormat="false" ht="16.5" hidden="false" customHeight="false" outlineLevel="0" collapsed="false">
      <c r="C264" s="45" t="n">
        <v>4</v>
      </c>
      <c r="D264" s="45" t="n">
        <f aca="false">F252*B214</f>
        <v>0</v>
      </c>
      <c r="E264" s="45" t="n">
        <f aca="false">F252*D214</f>
        <v>960.707818303834</v>
      </c>
      <c r="F264" s="45" t="n">
        <f aca="false">G252*B214</f>
        <v>0</v>
      </c>
      <c r="G264" s="45" t="n">
        <f aca="false">G252*D214</f>
        <v>19.602</v>
      </c>
      <c r="H264" s="45" t="n">
        <f aca="false">G252*B214*J214</f>
        <v>0</v>
      </c>
      <c r="I264" s="45" t="n">
        <f aca="false">F252*D214*J214</f>
        <v>2497.84032758997</v>
      </c>
    </row>
    <row r="265" customFormat="false" ht="16.5" hidden="false" customHeight="false" outlineLevel="0" collapsed="false">
      <c r="C265" s="45" t="n">
        <v>5</v>
      </c>
      <c r="D265" s="45" t="n">
        <f aca="false">F253*B215</f>
        <v>0</v>
      </c>
      <c r="E265" s="45" t="n">
        <f aca="false">F253*D215</f>
        <v>1023.94207535767</v>
      </c>
      <c r="F265" s="45" t="n">
        <f aca="false">G253*B215</f>
        <v>0</v>
      </c>
      <c r="G265" s="45" t="n">
        <f aca="false">G253*D215</f>
        <v>19.602</v>
      </c>
      <c r="H265" s="45" t="n">
        <f aca="false">G253*B215*J215</f>
        <v>0</v>
      </c>
      <c r="I265" s="45" t="n">
        <f aca="false">F253*D215*J215</f>
        <v>5324.49879185988</v>
      </c>
    </row>
    <row r="266" customFormat="false" ht="16.5" hidden="false" customHeight="false" outlineLevel="0" collapsed="false">
      <c r="C266" s="45" t="s">
        <v>707</v>
      </c>
      <c r="D266" s="45" t="n">
        <f aca="false">SUM(D261:D265)</f>
        <v>0</v>
      </c>
      <c r="E266" s="45" t="n">
        <f aca="false">SUM(E261:E265)</f>
        <v>4487.36780625</v>
      </c>
      <c r="F266" s="45" t="n">
        <f aca="false">SUM(F261:F265)</f>
        <v>0</v>
      </c>
      <c r="G266" s="45" t="n">
        <f aca="false">SUM(G261:G265)</f>
        <v>98.01</v>
      </c>
      <c r="H266" s="45" t="n">
        <f aca="false">SUM(H261:H265)</f>
        <v>0</v>
      </c>
      <c r="I266" s="45" t="n">
        <f aca="false">SUM(I261:I265)</f>
        <v>1644.09068339969</v>
      </c>
    </row>
    <row r="268" customFormat="false" ht="16.5" hidden="false" customHeight="false" outlineLevel="0" collapsed="false">
      <c r="A268" s="193" t="s">
        <v>776</v>
      </c>
    </row>
    <row r="270" customFormat="false" ht="16.5" hidden="false" customHeight="false" outlineLevel="0" collapsed="false">
      <c r="H270" s="215"/>
    </row>
    <row r="271" customFormat="false" ht="18" hidden="false" customHeight="false" outlineLevel="0" collapsed="false">
      <c r="C271" s="216" t="s">
        <v>777</v>
      </c>
      <c r="D271" s="1" t="s">
        <v>778</v>
      </c>
      <c r="H271" s="217" t="n">
        <f aca="false">E266-F266-pile!G4</f>
        <v>0</v>
      </c>
      <c r="I271" s="218" t="str">
        <f aca="false">IF((H271/C233)&lt;0.05,"®¹t"," kh«ng ®¹t")</f>
        <v>®¹t</v>
      </c>
    </row>
    <row r="272" customFormat="false" ht="16.5" hidden="false" customHeight="false" outlineLevel="0" collapsed="false">
      <c r="H272" s="213"/>
      <c r="I272" s="3"/>
    </row>
    <row r="273" customFormat="false" ht="18" hidden="false" customHeight="false" outlineLevel="0" collapsed="false">
      <c r="C273" s="216" t="s">
        <v>779</v>
      </c>
      <c r="D273" s="1" t="s">
        <v>780</v>
      </c>
      <c r="H273" s="217" t="n">
        <f aca="false">D266+G266-pile!G6</f>
        <v>0</v>
      </c>
      <c r="I273" s="218" t="str">
        <f aca="false">IF((H273/C234)&lt;0.05,"®¹t"," kh«ng ®¹t")</f>
        <v>®¹t</v>
      </c>
    </row>
    <row r="274" customFormat="false" ht="18" hidden="false" customHeight="false" outlineLevel="0" collapsed="false">
      <c r="H274" s="213"/>
      <c r="I274" s="218"/>
    </row>
    <row r="275" customFormat="false" ht="18" hidden="false" customHeight="false" outlineLevel="0" collapsed="false">
      <c r="C275" s="216" t="s">
        <v>781</v>
      </c>
      <c r="D275" s="1" t="s">
        <v>782</v>
      </c>
      <c r="H275" s="217" t="n">
        <f aca="false">I266-H266-H254-pile!G5</f>
        <v>0</v>
      </c>
      <c r="I275" s="218" t="str">
        <f aca="false">IF((H275/C235)&lt;0.05,"®¹t"," kh«ng ®¹t")</f>
        <v>®¹t</v>
      </c>
    </row>
    <row r="277" customFormat="false" ht="16.5" hidden="false" customHeight="false" outlineLevel="0" collapsed="false">
      <c r="A277" s="193" t="s">
        <v>783</v>
      </c>
      <c r="B277" s="2"/>
    </row>
    <row r="278" customFormat="false" ht="16.5" hidden="false" customHeight="false" outlineLevel="0" collapsed="false">
      <c r="A278" s="219"/>
      <c r="B278" s="47" t="s">
        <v>784</v>
      </c>
      <c r="C278" s="47"/>
      <c r="D278" s="47"/>
      <c r="E278" s="47"/>
      <c r="F278" s="47"/>
      <c r="G278" s="47"/>
      <c r="H278" s="47"/>
      <c r="I278" s="47"/>
    </row>
    <row r="279" customFormat="false" ht="16.5" hidden="false" customHeight="false" outlineLevel="0" collapsed="false">
      <c r="A279" s="47"/>
      <c r="B279" s="47" t="s">
        <v>785</v>
      </c>
      <c r="C279" s="47"/>
      <c r="D279" s="47"/>
      <c r="E279" s="47"/>
      <c r="F279" s="47"/>
      <c r="G279" s="47"/>
      <c r="H279" s="47"/>
      <c r="I279" s="47"/>
    </row>
    <row r="280" customFormat="false" ht="16.5" hidden="false" customHeight="false" outlineLevel="0" collapsed="false">
      <c r="A280" s="219"/>
      <c r="B280" s="47"/>
      <c r="C280" s="47"/>
      <c r="D280" s="47"/>
      <c r="E280" s="47"/>
      <c r="F280" s="47"/>
      <c r="G280" s="47"/>
      <c r="H280" s="47"/>
      <c r="I280" s="47"/>
    </row>
    <row r="281" customFormat="false" ht="16.5" hidden="false" customHeight="false" outlineLevel="0" collapsed="false">
      <c r="A281" s="220" t="s">
        <v>786</v>
      </c>
      <c r="B281" s="198" t="s">
        <v>787</v>
      </c>
      <c r="C281" s="198"/>
      <c r="D281" s="198"/>
      <c r="G281" s="199"/>
      <c r="H281" s="60"/>
      <c r="I281" s="47"/>
    </row>
    <row r="282" customFormat="false" ht="16.5" hidden="false" customHeight="false" outlineLevel="0" collapsed="false">
      <c r="A282" s="47"/>
      <c r="I282" s="47"/>
    </row>
    <row r="283" customFormat="false" ht="33" hidden="false" customHeight="false" outlineLevel="0" collapsed="false">
      <c r="A283" s="47"/>
      <c r="B283" s="202" t="s">
        <v>655</v>
      </c>
      <c r="C283" s="44" t="s">
        <v>656</v>
      </c>
      <c r="D283" s="200" t="s">
        <v>657</v>
      </c>
      <c r="E283" s="200" t="s">
        <v>52</v>
      </c>
      <c r="F283" s="200" t="s">
        <v>658</v>
      </c>
      <c r="G283" s="200" t="s">
        <v>659</v>
      </c>
      <c r="H283" s="200" t="s">
        <v>660</v>
      </c>
      <c r="I283" s="47"/>
    </row>
    <row r="284" customFormat="false" ht="16.5" hidden="false" customHeight="false" outlineLevel="0" collapsed="false">
      <c r="A284" s="47"/>
      <c r="B284" s="205" t="n">
        <v>1</v>
      </c>
      <c r="C284" s="45" t="s">
        <v>661</v>
      </c>
      <c r="D284" s="201" t="n">
        <f aca="false">ROUND($D$30/$D$25,3)</f>
        <v>0.25</v>
      </c>
      <c r="E284" s="201" t="n">
        <f aca="false">$D$24/$D$25-2</f>
        <v>28</v>
      </c>
      <c r="F284" s="201" t="n">
        <f aca="false">2*1*$D$27</f>
        <v>10</v>
      </c>
      <c r="G284" s="201" t="n">
        <f aca="false">IF(C284="xiªn",$D$24/D275,IF(C284="th¼ng",$D$24,0))</f>
        <v>30</v>
      </c>
      <c r="H284" s="201" t="n">
        <f aca="false">IF(E284&lt;F284,D284+F284-E284/2,D284+F284/2)</f>
        <v>5.25</v>
      </c>
      <c r="I284" s="47"/>
    </row>
    <row r="285" customFormat="false" ht="16.5" hidden="false" customHeight="false" outlineLevel="0" collapsed="false">
      <c r="A285" s="47"/>
      <c r="B285" s="205" t="n">
        <v>2</v>
      </c>
      <c r="C285" s="45" t="s">
        <v>661</v>
      </c>
      <c r="D285" s="201" t="n">
        <f aca="false">ROUND($D$30/$D$25,3)</f>
        <v>0.25</v>
      </c>
      <c r="E285" s="201" t="n">
        <f aca="false">$D$24/$D$25-2</f>
        <v>28</v>
      </c>
      <c r="F285" s="201" t="n">
        <f aca="false">2*1*$D$27</f>
        <v>10</v>
      </c>
      <c r="G285" s="201" t="n">
        <f aca="false">IF(C285="xiªn",$D$24/#REF!,IF(C285="th¼ng",$D$24,0))</f>
        <v>30</v>
      </c>
      <c r="H285" s="201" t="n">
        <f aca="false">IF(E285&lt;F285,D285+F285-E285/2,D285+F285/2)</f>
        <v>5.25</v>
      </c>
      <c r="I285" s="47"/>
    </row>
    <row r="286" customFormat="false" ht="16.5" hidden="false" customHeight="false" outlineLevel="0" collapsed="false">
      <c r="A286" s="47"/>
      <c r="B286" s="205" t="n">
        <v>3</v>
      </c>
      <c r="C286" s="45" t="s">
        <v>661</v>
      </c>
      <c r="D286" s="201" t="n">
        <f aca="false">ROUND($D$30/$D$25,3)</f>
        <v>0.25</v>
      </c>
      <c r="E286" s="201" t="n">
        <f aca="false">$D$24/$D$25-2</f>
        <v>28</v>
      </c>
      <c r="F286" s="201" t="n">
        <f aca="false">2*1*$D$27</f>
        <v>10</v>
      </c>
      <c r="G286" s="201" t="n">
        <f aca="false">IF(C286="xiªn",$D$24/#REF!,IF(C286="th¼ng",$D$24,0))</f>
        <v>30</v>
      </c>
      <c r="H286" s="201" t="n">
        <f aca="false">IF(E286&lt;F286,D286+F286-E286/2,D286+F286/2)</f>
        <v>5.25</v>
      </c>
      <c r="I286" s="47"/>
    </row>
    <row r="287" customFormat="false" ht="16.5" hidden="false" customHeight="false" outlineLevel="0" collapsed="false">
      <c r="A287" s="47"/>
      <c r="B287" s="46"/>
      <c r="C287" s="46"/>
      <c r="D287" s="221"/>
      <c r="E287" s="221"/>
      <c r="F287" s="221"/>
      <c r="G287" s="221"/>
      <c r="H287" s="221"/>
      <c r="I287" s="47"/>
    </row>
    <row r="288" customFormat="false" ht="16.5" hidden="false" customHeight="false" outlineLevel="0" collapsed="false">
      <c r="A288" s="220" t="s">
        <v>788</v>
      </c>
      <c r="B288" s="2" t="s">
        <v>789</v>
      </c>
    </row>
    <row r="289" customFormat="false" ht="16.5" hidden="false" customHeight="false" outlineLevel="0" collapsed="false">
      <c r="A289" s="219"/>
    </row>
    <row r="290" customFormat="false" ht="33" hidden="false" customHeight="false" outlineLevel="0" collapsed="false">
      <c r="C290" s="202" t="s">
        <v>655</v>
      </c>
      <c r="D290" s="200" t="s">
        <v>709</v>
      </c>
      <c r="E290" s="200" t="s">
        <v>710</v>
      </c>
      <c r="F290" s="200" t="s">
        <v>711</v>
      </c>
      <c r="G290" s="200" t="s">
        <v>712</v>
      </c>
      <c r="H290" s="200" t="s">
        <v>713</v>
      </c>
      <c r="I290" s="200" t="s">
        <v>714</v>
      </c>
    </row>
    <row r="291" customFormat="false" ht="16.5" hidden="false" customHeight="false" outlineLevel="0" collapsed="false">
      <c r="C291" s="205" t="n">
        <v>1</v>
      </c>
      <c r="D291" s="201" t="n">
        <f aca="false">C109</f>
        <v>82425</v>
      </c>
      <c r="E291" s="201" t="n">
        <f aca="false">D109</f>
        <v>12826.1224489796</v>
      </c>
      <c r="F291" s="201" t="n">
        <f aca="false">E109</f>
        <v>516777</v>
      </c>
      <c r="G291" s="201" t="n">
        <f aca="false">F109</f>
        <v>-0</v>
      </c>
      <c r="H291" s="201" t="n">
        <f aca="false">G109</f>
        <v>-33668.5714285714</v>
      </c>
      <c r="I291" s="201" t="n">
        <f aca="false">H109</f>
        <v>-181335</v>
      </c>
    </row>
    <row r="292" customFormat="false" ht="16.5" hidden="false" customHeight="false" outlineLevel="0" collapsed="false">
      <c r="C292" s="205" t="n">
        <v>2</v>
      </c>
      <c r="D292" s="201" t="n">
        <f aca="false">C110</f>
        <v>82425</v>
      </c>
      <c r="E292" s="201" t="n">
        <f aca="false">D110</f>
        <v>12826.1224489796</v>
      </c>
      <c r="F292" s="201" t="n">
        <f aca="false">E110</f>
        <v>117840</v>
      </c>
      <c r="G292" s="201" t="n">
        <f aca="false">F110</f>
        <v>-0</v>
      </c>
      <c r="H292" s="201" t="n">
        <f aca="false">G110</f>
        <v>-33668.5714285714</v>
      </c>
      <c r="I292" s="201" t="n">
        <f aca="false">H110</f>
        <v>0</v>
      </c>
    </row>
    <row r="293" customFormat="false" ht="16.5" hidden="false" customHeight="false" outlineLevel="0" collapsed="false">
      <c r="C293" s="205" t="n">
        <v>3</v>
      </c>
      <c r="D293" s="201" t="n">
        <f aca="false">C111</f>
        <v>82425</v>
      </c>
      <c r="E293" s="201" t="n">
        <f aca="false">D111</f>
        <v>12826.1224489796</v>
      </c>
      <c r="F293" s="201" t="n">
        <f aca="false">E111</f>
        <v>516777</v>
      </c>
      <c r="G293" s="201" t="n">
        <f aca="false">F111</f>
        <v>0</v>
      </c>
      <c r="H293" s="201" t="n">
        <f aca="false">G111</f>
        <v>-33668.5714285714</v>
      </c>
      <c r="I293" s="201" t="n">
        <f aca="false">H111</f>
        <v>181335</v>
      </c>
    </row>
    <row r="294" customFormat="false" ht="16.5" hidden="false" customHeight="false" outlineLevel="0" collapsed="false">
      <c r="C294" s="206" t="s">
        <v>715</v>
      </c>
      <c r="D294" s="201" t="n">
        <f aca="false">SUM(D291:D293)</f>
        <v>247275</v>
      </c>
      <c r="E294" s="201" t="n">
        <f aca="false">SUM(E291:E293)</f>
        <v>38478.3673469388</v>
      </c>
      <c r="F294" s="201" t="n">
        <f aca="false">SUM(F291:F293)</f>
        <v>1151394</v>
      </c>
      <c r="G294" s="201" t="n">
        <f aca="false">SUM(G291:G293)</f>
        <v>0</v>
      </c>
      <c r="H294" s="201" t="n">
        <f aca="false">SUM(H291:H293)</f>
        <v>-101005.714285714</v>
      </c>
      <c r="I294" s="201" t="n">
        <f aca="false">SUM(I291:I293)</f>
        <v>0</v>
      </c>
    </row>
    <row r="296" customFormat="false" ht="16.5" hidden="false" customHeight="false" outlineLevel="0" collapsed="false">
      <c r="A296" s="70" t="s">
        <v>790</v>
      </c>
      <c r="B296" s="2" t="s">
        <v>791</v>
      </c>
    </row>
    <row r="298" customFormat="false" ht="16.5" hidden="false" customHeight="false" outlineLevel="0" collapsed="false">
      <c r="C298" s="212" t="n">
        <f aca="false">pile!G9</f>
        <v>4694.05555625</v>
      </c>
      <c r="D298" s="54" t="n">
        <f aca="false">G294</f>
        <v>0</v>
      </c>
      <c r="E298" s="54" t="n">
        <f aca="false">I294</f>
        <v>0</v>
      </c>
      <c r="G298" s="54" t="n">
        <f aca="false">D294</f>
        <v>247275</v>
      </c>
      <c r="H298" s="54" t="n">
        <f aca="false">C298</f>
        <v>4694.05555625</v>
      </c>
      <c r="I298" s="54" t="n">
        <f aca="false">I294</f>
        <v>0</v>
      </c>
    </row>
    <row r="299" customFormat="false" ht="16.5" hidden="false" customHeight="false" outlineLevel="0" collapsed="false">
      <c r="B299" s="208" t="s">
        <v>725</v>
      </c>
      <c r="C299" s="212" t="n">
        <f aca="false">pile!G11</f>
        <v>46.278</v>
      </c>
      <c r="D299" s="54" t="n">
        <f aca="false">E294</f>
        <v>38478.3673469388</v>
      </c>
      <c r="E299" s="54" t="n">
        <f aca="false">H294</f>
        <v>-101005.714285714</v>
      </c>
      <c r="F299" s="208" t="s">
        <v>65</v>
      </c>
      <c r="G299" s="54" t="n">
        <f aca="false">G294</f>
        <v>0</v>
      </c>
      <c r="H299" s="54" t="n">
        <f aca="false">C299</f>
        <v>46.278</v>
      </c>
      <c r="I299" s="54" t="n">
        <f aca="false">H294</f>
        <v>-101005.714285714</v>
      </c>
    </row>
    <row r="300" customFormat="false" ht="16.5" hidden="false" customHeight="false" outlineLevel="0" collapsed="false">
      <c r="B300" s="7"/>
      <c r="C300" s="212" t="n">
        <f aca="false">pile!G10</f>
        <v>460.026</v>
      </c>
      <c r="D300" s="54" t="n">
        <f aca="false">H294</f>
        <v>-101005.714285714</v>
      </c>
      <c r="E300" s="54" t="n">
        <f aca="false">F294</f>
        <v>1151394</v>
      </c>
      <c r="F300" s="7"/>
      <c r="G300" s="54" t="n">
        <f aca="false">I294</f>
        <v>0</v>
      </c>
      <c r="H300" s="54" t="n">
        <f aca="false">C300</f>
        <v>460.026</v>
      </c>
      <c r="I300" s="54" t="n">
        <f aca="false">F294</f>
        <v>1151394</v>
      </c>
    </row>
    <row r="301" customFormat="false" ht="16.5" hidden="false" customHeight="false" outlineLevel="0" collapsed="false">
      <c r="B301" s="7"/>
      <c r="C301" s="54"/>
      <c r="D301" s="54"/>
      <c r="E301" s="54"/>
      <c r="F301" s="7"/>
      <c r="G301" s="54"/>
      <c r="H301" s="54"/>
      <c r="I301" s="54"/>
    </row>
    <row r="302" customFormat="false" ht="16.5" hidden="false" customHeight="false" outlineLevel="0" collapsed="false">
      <c r="B302" s="7"/>
      <c r="C302" s="54" t="n">
        <f aca="false">D294</f>
        <v>247275</v>
      </c>
      <c r="D302" s="54" t="n">
        <f aca="false">G294</f>
        <v>0</v>
      </c>
      <c r="E302" s="54" t="n">
        <f aca="false">C298</f>
        <v>4694.05555625</v>
      </c>
      <c r="F302" s="7"/>
      <c r="G302" s="54" t="n">
        <f aca="false">D294</f>
        <v>247275</v>
      </c>
      <c r="H302" s="54" t="n">
        <f aca="false">G294</f>
        <v>0</v>
      </c>
      <c r="I302" s="54" t="n">
        <f aca="false">I294</f>
        <v>0</v>
      </c>
    </row>
    <row r="303" customFormat="false" ht="16.5" hidden="false" customHeight="false" outlineLevel="0" collapsed="false">
      <c r="B303" s="208" t="s">
        <v>726</v>
      </c>
      <c r="C303" s="54" t="n">
        <f aca="false">G294</f>
        <v>0</v>
      </c>
      <c r="D303" s="54" t="n">
        <f aca="false">E294</f>
        <v>38478.3673469388</v>
      </c>
      <c r="E303" s="54" t="n">
        <f aca="false">C299</f>
        <v>46.278</v>
      </c>
      <c r="F303" s="208" t="s">
        <v>727</v>
      </c>
      <c r="G303" s="54" t="n">
        <f aca="false">G294</f>
        <v>0</v>
      </c>
      <c r="H303" s="54" t="n">
        <f aca="false">E294</f>
        <v>38478.3673469388</v>
      </c>
      <c r="I303" s="54" t="n">
        <f aca="false">H294</f>
        <v>-101005.714285714</v>
      </c>
    </row>
    <row r="304" customFormat="false" ht="16.5" hidden="false" customHeight="false" outlineLevel="0" collapsed="false">
      <c r="C304" s="54" t="n">
        <f aca="false">I294</f>
        <v>0</v>
      </c>
      <c r="D304" s="54" t="n">
        <f aca="false">H294</f>
        <v>-101005.714285714</v>
      </c>
      <c r="E304" s="54" t="n">
        <f aca="false">C300</f>
        <v>460.026</v>
      </c>
      <c r="F304" s="7"/>
      <c r="G304" s="54" t="n">
        <f aca="false">I294</f>
        <v>0</v>
      </c>
      <c r="H304" s="54" t="n">
        <f aca="false">H294</f>
        <v>-101005.714285714</v>
      </c>
      <c r="I304" s="54" t="n">
        <f aca="false">F294</f>
        <v>1151394</v>
      </c>
    </row>
    <row r="307" customFormat="false" ht="33" hidden="false" customHeight="false" outlineLevel="0" collapsed="false">
      <c r="B307" s="44" t="s">
        <v>655</v>
      </c>
      <c r="C307" s="44" t="s">
        <v>725</v>
      </c>
      <c r="D307" s="44" t="s">
        <v>65</v>
      </c>
      <c r="E307" s="44" t="s">
        <v>726</v>
      </c>
      <c r="F307" s="44" t="s">
        <v>727</v>
      </c>
      <c r="G307" s="44" t="s">
        <v>729</v>
      </c>
      <c r="H307" s="44" t="s">
        <v>730</v>
      </c>
      <c r="I307" s="214" t="s">
        <v>731</v>
      </c>
    </row>
    <row r="308" customFormat="false" ht="16.5" hidden="false" customHeight="false" outlineLevel="0" collapsed="false">
      <c r="B308" s="45"/>
      <c r="C308" s="201" t="n">
        <f aca="false">MDETERM(C298:E300)</f>
        <v>160074837696616</v>
      </c>
      <c r="D308" s="201" t="n">
        <f aca="false">MDETERM(G298:I300)</f>
        <v>24665549267463.3</v>
      </c>
      <c r="E308" s="201" t="n">
        <f aca="false">MDETERM(C302:E304)</f>
        <v>5532875022888</v>
      </c>
      <c r="F308" s="201" t="n">
        <f aca="false">MDETERM(G302:I304)</f>
        <v>8432474864667430</v>
      </c>
      <c r="G308" s="201" t="n">
        <f aca="false">C308/F308</f>
        <v>0.0189831384339298</v>
      </c>
      <c r="H308" s="201" t="n">
        <f aca="false">D308/F308</f>
        <v>0.0029250664441128</v>
      </c>
      <c r="I308" s="201" t="n">
        <f aca="false">E308/F308</f>
        <v>0.000656138928569011</v>
      </c>
    </row>
    <row r="310" customFormat="false" ht="16.5" hidden="false" customHeight="false" outlineLevel="0" collapsed="false">
      <c r="A310" s="70" t="s">
        <v>792</v>
      </c>
      <c r="B310" s="2" t="s">
        <v>793</v>
      </c>
    </row>
    <row r="312" customFormat="false" ht="36" hidden="false" customHeight="false" outlineLevel="0" collapsed="false">
      <c r="D312" s="222" t="s">
        <v>655</v>
      </c>
      <c r="E312" s="165" t="s">
        <v>736</v>
      </c>
      <c r="F312" s="203" t="s">
        <v>794</v>
      </c>
      <c r="G312" s="203" t="s">
        <v>795</v>
      </c>
      <c r="H312" s="203" t="s">
        <v>796</v>
      </c>
      <c r="I312" s="203" t="s">
        <v>797</v>
      </c>
    </row>
    <row r="313" customFormat="false" ht="16.5" hidden="false" customHeight="false" outlineLevel="0" collapsed="false">
      <c r="D313" s="205" t="n">
        <v>1</v>
      </c>
      <c r="E313" s="201" t="n">
        <v>5</v>
      </c>
      <c r="F313" s="201" t="n">
        <f aca="false">$F$93*$F$94*($G$308*D101+$H$308*B101+J101*$I$308*D101)/$F$97</f>
        <v>1445.70423280461</v>
      </c>
      <c r="G313" s="201" t="n">
        <f aca="false">12*$F$93*$F$95*(-$G$3088*B101+$H$308*D101-J101*$I$148*101)/($F$96^3)-6*$F$93*$F$95*$I$308/($F$96^2)</f>
        <v>15.426</v>
      </c>
      <c r="H313" s="201" t="n">
        <f aca="false">6*$F$93*$F$95*(-$G$308*B101+$H$308*D101-J101*$I$308*B101)/($F$96^2)-4*$F$93*$F$95*$I$308/$F$96</f>
        <v>21.163397164357</v>
      </c>
      <c r="I313" s="201" t="n">
        <f aca="false">6*$F$93*$F$95*(-($G$308*B101)+$H$308*D101-J101*$I$308*B101)/($F$96^2)+2*$F$93*$F$95*$I$308/$F$96</f>
        <v>137.142514178215</v>
      </c>
    </row>
    <row r="314" customFormat="false" ht="16.5" hidden="false" customHeight="false" outlineLevel="0" collapsed="false">
      <c r="D314" s="205" t="n">
        <v>2</v>
      </c>
      <c r="E314" s="201" t="n">
        <v>5</v>
      </c>
      <c r="F314" s="201" t="n">
        <f aca="false">$F$93*$F$94*($G$308*D102+$H$308*B102+J102*$I$308*D102)/$F$97</f>
        <v>1564.68518541667</v>
      </c>
      <c r="G314" s="201" t="n">
        <f aca="false">12*$F$93*$F$95*(-$G$3088*B102+$H$308*D102-J102*$I$148*101)/($F$96^3)-6*$F$93*$F$95*$I$308/($F$96^2)</f>
        <v>15.426</v>
      </c>
      <c r="H314" s="201" t="n">
        <f aca="false">6*$F$93*$F$95*(-$G$308*B102+$H$308*D102-J102*$I$308*B102)/($F$96^2)-4*$F$93*$F$95*$I$308/$F$96</f>
        <v>21.163397164357</v>
      </c>
      <c r="I314" s="201" t="n">
        <f aca="false">6*$F$93*$F$95*(-($G$308*B102)+$H$308*D102-J102*$I$308*B102)/($F$96^2)+2*$F$93*$F$95*$I$308/$F$96</f>
        <v>137.142514178215</v>
      </c>
    </row>
    <row r="315" customFormat="false" ht="16.5" hidden="false" customHeight="false" outlineLevel="0" collapsed="false">
      <c r="D315" s="205" t="n">
        <v>3</v>
      </c>
      <c r="E315" s="201" t="n">
        <v>5</v>
      </c>
      <c r="F315" s="201" t="n">
        <f aca="false">$F$93*$F$94*($G$308*D103+$H$308*B103+J103*$I$308*D103)/$F$97</f>
        <v>1683.66613802873</v>
      </c>
      <c r="G315" s="201" t="n">
        <f aca="false">12*$F$93*$F$95*(-$G$3088*B103+$H$308*D103-J103*$I$148*101)/($F$96^3)-6*$F$93*$F$95*$I$308/($F$96^2)</f>
        <v>15.426</v>
      </c>
      <c r="H315" s="201" t="n">
        <f aca="false">6*$F$93*$F$95*(-$G$308*B103+$H$308*D103-J103*$I$308*B103)/($F$96^2)-4*$F$93*$F$95*$I$308/$F$96</f>
        <v>21.163397164357</v>
      </c>
      <c r="I315" s="201" t="n">
        <f aca="false">6*$F$93*$F$95*(-($G$308*B103)+$H$308*D103-J103*$I$308*B103)/($F$96^2)+2*$F$93*$F$95*$I$308/$F$96</f>
        <v>137.142514178215</v>
      </c>
    </row>
    <row r="316" customFormat="false" ht="16.5" hidden="false" customHeight="false" outlineLevel="0" collapsed="false">
      <c r="D316" s="205" t="s">
        <v>707</v>
      </c>
      <c r="E316" s="201" t="n">
        <f aca="false">SUM(E313:E315)</f>
        <v>15</v>
      </c>
      <c r="F316" s="201" t="n">
        <f aca="false">SUM(F313:F315)</f>
        <v>4694.05555625</v>
      </c>
      <c r="G316" s="201" t="n">
        <f aca="false">SUM(G313:G315)</f>
        <v>46.278</v>
      </c>
      <c r="H316" s="201" t="n">
        <f aca="false">SUM(H313:H315)</f>
        <v>63.4901914930709</v>
      </c>
      <c r="I316" s="201" t="n">
        <f aca="false">SUM(I313:I315)</f>
        <v>411.427542534646</v>
      </c>
    </row>
    <row r="318" customFormat="false" ht="16.5" hidden="false" customHeight="false" outlineLevel="0" collapsed="false">
      <c r="A318" s="70" t="s">
        <v>792</v>
      </c>
      <c r="B318" s="2" t="s">
        <v>798</v>
      </c>
    </row>
    <row r="320" customFormat="false" ht="33" hidden="false" customHeight="false" outlineLevel="0" collapsed="false">
      <c r="A320" s="53"/>
      <c r="C320" s="202" t="s">
        <v>655</v>
      </c>
      <c r="D320" s="17"/>
      <c r="E320" s="17"/>
      <c r="F320" s="17"/>
      <c r="G320" s="17"/>
      <c r="H320" s="17"/>
      <c r="I320" s="17"/>
    </row>
    <row r="321" customFormat="false" ht="16.5" hidden="false" customHeight="false" outlineLevel="0" collapsed="false">
      <c r="C321" s="205" t="n">
        <v>1</v>
      </c>
      <c r="D321" s="201" t="n">
        <f aca="false">F313*B101</f>
        <v>-0</v>
      </c>
      <c r="E321" s="201" t="n">
        <f aca="false">F313*D101</f>
        <v>1445.70423280461</v>
      </c>
      <c r="F321" s="201" t="n">
        <f aca="false">G313*B101</f>
        <v>-0</v>
      </c>
      <c r="G321" s="201" t="n">
        <f aca="false">G313*D101</f>
        <v>15.426</v>
      </c>
      <c r="H321" s="201" t="n">
        <f aca="false">G313*J101*B101</f>
        <v>0</v>
      </c>
      <c r="I321" s="201" t="n">
        <f aca="false">F313*J101*D101</f>
        <v>-3180.54931217013</v>
      </c>
    </row>
    <row r="322" customFormat="false" ht="16.5" hidden="false" customHeight="false" outlineLevel="0" collapsed="false">
      <c r="C322" s="205" t="n">
        <v>2</v>
      </c>
      <c r="D322" s="201" t="n">
        <f aca="false">F314*B102</f>
        <v>-0</v>
      </c>
      <c r="E322" s="201" t="n">
        <f aca="false">F314*D102</f>
        <v>1564.68518541667</v>
      </c>
      <c r="F322" s="201" t="n">
        <f aca="false">G314*B102</f>
        <v>-0</v>
      </c>
      <c r="G322" s="201" t="n">
        <f aca="false">G314*D102</f>
        <v>15.426</v>
      </c>
      <c r="H322" s="201" t="n">
        <f aca="false">G314*J102*B102</f>
        <v>-0</v>
      </c>
      <c r="I322" s="201" t="n">
        <f aca="false">F314*J102*D102</f>
        <v>0</v>
      </c>
    </row>
    <row r="323" customFormat="false" ht="16.5" hidden="false" customHeight="false" outlineLevel="0" collapsed="false">
      <c r="C323" s="205" t="n">
        <v>3</v>
      </c>
      <c r="D323" s="201" t="n">
        <f aca="false">F315*B103</f>
        <v>0</v>
      </c>
      <c r="E323" s="201" t="n">
        <f aca="false">F315*D103</f>
        <v>1683.66613802873</v>
      </c>
      <c r="F323" s="201" t="n">
        <f aca="false">G315*B103</f>
        <v>0</v>
      </c>
      <c r="G323" s="201" t="n">
        <f aca="false">G315*D103</f>
        <v>15.426</v>
      </c>
      <c r="H323" s="201" t="n">
        <f aca="false">G315*J103*B103</f>
        <v>0</v>
      </c>
      <c r="I323" s="201" t="n">
        <f aca="false">F315*J103*D103</f>
        <v>3704.0655036632</v>
      </c>
    </row>
    <row r="324" customFormat="false" ht="16.5" hidden="false" customHeight="false" outlineLevel="0" collapsed="false">
      <c r="C324" s="205" t="s">
        <v>707</v>
      </c>
      <c r="D324" s="201" t="n">
        <f aca="false">F316*B104</f>
        <v>0</v>
      </c>
      <c r="E324" s="201" t="n">
        <f aca="false">SUM(E321:E323)</f>
        <v>4694.05555625</v>
      </c>
      <c r="F324" s="201" t="n">
        <f aca="false">SUM(F321:F323)</f>
        <v>0</v>
      </c>
      <c r="G324" s="201" t="n">
        <f aca="false">SUM(G321:G323)</f>
        <v>46.278</v>
      </c>
      <c r="H324" s="201" t="n">
        <f aca="false">SUM(H321:H323)</f>
        <v>0</v>
      </c>
      <c r="I324" s="201" t="n">
        <f aca="false">SUM(I321:I323)</f>
        <v>523.516191493072</v>
      </c>
    </row>
    <row r="326" customFormat="false" ht="16.5" hidden="false" customHeight="false" outlineLevel="0" collapsed="false">
      <c r="B326" s="1" t="s">
        <v>748</v>
      </c>
    </row>
    <row r="328" customFormat="false" ht="18" hidden="false" customHeight="false" outlineLevel="0" collapsed="false">
      <c r="E328" s="217" t="n">
        <f aca="false">E324-F324-C298</f>
        <v>0</v>
      </c>
      <c r="F328" s="159" t="str">
        <f aca="false">IF((E328/3000)&lt;0.05,"§¹t","Ch­a ®¹t")</f>
        <v>§¹t</v>
      </c>
    </row>
    <row r="329" customFormat="false" ht="16.5" hidden="false" customHeight="false" outlineLevel="0" collapsed="false">
      <c r="A329" s="53"/>
      <c r="E329" s="213"/>
      <c r="F329" s="213"/>
      <c r="I329" s="51"/>
    </row>
    <row r="330" customFormat="false" ht="18" hidden="false" customHeight="false" outlineLevel="0" collapsed="false">
      <c r="E330" s="217" t="n">
        <f aca="false">D324+G324-C299</f>
        <v>0</v>
      </c>
      <c r="F330" s="159" t="str">
        <f aca="false">IF(ABS(E330/600)&lt;0.05,"§¹t ","Ch­a ®¹t")</f>
        <v>§¹t </v>
      </c>
      <c r="I330" s="51"/>
    </row>
    <row r="331" customFormat="false" ht="16.5" hidden="false" customHeight="false" outlineLevel="0" collapsed="false">
      <c r="E331" s="213"/>
      <c r="F331" s="213"/>
      <c r="I331" s="51"/>
    </row>
    <row r="332" customFormat="false" ht="18" hidden="false" customHeight="false" outlineLevel="0" collapsed="false">
      <c r="E332" s="217" t="n">
        <f aca="false">I324-H316-C300</f>
        <v>0</v>
      </c>
      <c r="F332" s="159" t="str">
        <f aca="false">IF(ABS(E332/850)&lt;0.05,"§¹t","Ch­a ®¹t")</f>
        <v>§¹t</v>
      </c>
      <c r="I3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23" t="s">
        <v>799</v>
      </c>
    </row>
    <row r="2" customFormat="false" ht="16.5" hidden="false" customHeight="false" outlineLevel="0" collapsed="false">
      <c r="A2" s="223" t="s">
        <v>800</v>
      </c>
      <c r="C2" s="224"/>
      <c r="D2" s="224"/>
      <c r="E2" s="224"/>
      <c r="F2" s="225"/>
    </row>
    <row r="3" customFormat="false" ht="16.5" hidden="false" customHeight="false" outlineLevel="0" collapsed="false">
      <c r="B3" s="1" t="s">
        <v>627</v>
      </c>
      <c r="C3" s="225"/>
      <c r="D3" s="225"/>
      <c r="E3" s="225"/>
      <c r="F3" s="225"/>
    </row>
    <row r="4" customFormat="false" ht="16.5" hidden="false" customHeight="false" outlineLevel="0" collapsed="false">
      <c r="B4" s="225"/>
      <c r="C4" s="225"/>
      <c r="D4" s="225"/>
      <c r="E4" s="225"/>
      <c r="F4" s="225"/>
    </row>
    <row r="5" customFormat="false" ht="16.5" hidden="false" customHeight="false" outlineLevel="0" collapsed="false">
      <c r="B5" s="48" t="s">
        <v>204</v>
      </c>
      <c r="C5" s="225"/>
      <c r="D5" s="225"/>
      <c r="E5" s="225"/>
      <c r="F5" s="225"/>
    </row>
    <row r="8" customFormat="false" ht="16.5" hidden="false" customHeight="false" outlineLevel="0" collapsed="false">
      <c r="C8" s="1" t="s">
        <v>551</v>
      </c>
    </row>
    <row r="9" customFormat="false" ht="18" hidden="false" customHeight="false" outlineLevel="0" collapsed="false">
      <c r="C9" s="48" t="s">
        <v>801</v>
      </c>
      <c r="D9" s="141" t="n">
        <f aca="false">pile!D64</f>
        <v>518.1</v>
      </c>
      <c r="E9" s="1" t="s">
        <v>88</v>
      </c>
    </row>
    <row r="10" customFormat="false" ht="18" hidden="false" customHeight="false" outlineLevel="0" collapsed="false">
      <c r="C10" s="48" t="s">
        <v>802</v>
      </c>
      <c r="D10" s="141" t="n">
        <f aca="false">pile!G5</f>
        <v>1430.27775</v>
      </c>
      <c r="E10" s="1" t="s">
        <v>148</v>
      </c>
    </row>
    <row r="11" customFormat="false" ht="16.5" hidden="false" customHeight="false" outlineLevel="0" collapsed="false">
      <c r="C11" s="48" t="s">
        <v>803</v>
      </c>
      <c r="D11" s="58" t="n">
        <v>5</v>
      </c>
      <c r="E11" s="1" t="s">
        <v>804</v>
      </c>
    </row>
    <row r="12" customFormat="false" ht="18" hidden="false" customHeight="false" outlineLevel="0" collapsed="false">
      <c r="C12" s="48" t="s">
        <v>805</v>
      </c>
      <c r="D12" s="58" t="n">
        <v>2.2</v>
      </c>
      <c r="E12" s="1" t="s">
        <v>9</v>
      </c>
    </row>
    <row r="13" customFormat="false" ht="16.5" hidden="false" customHeight="false" outlineLevel="0" collapsed="false">
      <c r="C13" s="48" t="s">
        <v>806</v>
      </c>
      <c r="D13" s="141" t="n">
        <f aca="false">'Check pile'!F315</f>
        <v>1683.66613802873</v>
      </c>
      <c r="E13" s="1" t="s">
        <v>88</v>
      </c>
    </row>
    <row r="14" customFormat="false" ht="18" hidden="false" customHeight="false" outlineLevel="0" collapsed="false">
      <c r="B14" s="48" t="s">
        <v>807</v>
      </c>
      <c r="C14" s="48" t="s">
        <v>808</v>
      </c>
      <c r="D14" s="141" t="n">
        <f aca="false">(D13/D11+D10*D12/(5*D12^2))</f>
        <v>466.758477605746</v>
      </c>
      <c r="E14" s="1" t="s">
        <v>88</v>
      </c>
    </row>
    <row r="15" customFormat="false" ht="16.5" hidden="false" customHeight="false" outlineLevel="0" collapsed="false">
      <c r="B15" s="1" t="s">
        <v>809</v>
      </c>
    </row>
    <row r="16" customFormat="false" ht="18" hidden="false" customHeight="false" outlineLevel="0" collapsed="false">
      <c r="C16" s="48" t="s">
        <v>810</v>
      </c>
      <c r="D16" s="159" t="str">
        <f aca="false">IF(D14&lt;D9,"®¹t","kh«ng ®¹t")</f>
        <v>®¹t</v>
      </c>
    </row>
    <row r="17" customFormat="false" ht="18" hidden="false" customHeight="false" outlineLevel="0" collapsed="false">
      <c r="C17" s="48"/>
      <c r="D17" s="159"/>
    </row>
    <row r="18" customFormat="false" ht="16.5" hidden="false" customHeight="false" outlineLevel="0" collapsed="false">
      <c r="A18" s="223" t="s">
        <v>811</v>
      </c>
    </row>
    <row r="19" customFormat="false" ht="16.5" hidden="false" customHeight="false" outlineLevel="0" collapsed="false">
      <c r="B19" s="1" t="s">
        <v>812</v>
      </c>
    </row>
    <row r="22" customFormat="false" ht="16.5" hidden="false" customHeight="false" outlineLevel="0" collapsed="false">
      <c r="B22" s="1" t="s">
        <v>204</v>
      </c>
    </row>
    <row r="23" customFormat="false" ht="16.5" hidden="false" customHeight="false" outlineLevel="0" collapsed="false">
      <c r="A23" s="48" t="s">
        <v>129</v>
      </c>
      <c r="B23" s="1" t="s">
        <v>813</v>
      </c>
    </row>
    <row r="26" customFormat="false" ht="16.5" hidden="false" customHeight="false" outlineLevel="0" collapsed="false">
      <c r="B26" s="48" t="s">
        <v>814</v>
      </c>
    </row>
    <row r="27" customFormat="false" ht="18" hidden="false" customHeight="false" outlineLevel="0" collapsed="false">
      <c r="B27" s="48" t="s">
        <v>232</v>
      </c>
      <c r="C27" s="1" t="s">
        <v>815</v>
      </c>
      <c r="E27" s="48"/>
      <c r="F27" s="62" t="n">
        <v>22</v>
      </c>
    </row>
    <row r="28" customFormat="false" ht="18" hidden="false" customHeight="false" outlineLevel="0" collapsed="false">
      <c r="B28" s="48" t="s">
        <v>232</v>
      </c>
      <c r="C28" s="1" t="s">
        <v>816</v>
      </c>
      <c r="E28" s="48"/>
      <c r="F28" s="62" t="n">
        <v>32</v>
      </c>
    </row>
    <row r="29" customFormat="false" ht="18" hidden="false" customHeight="false" outlineLevel="0" collapsed="false">
      <c r="B29" s="48" t="s">
        <v>232</v>
      </c>
      <c r="C29" s="1" t="s">
        <v>817</v>
      </c>
      <c r="E29" s="48"/>
      <c r="F29" s="62" t="n">
        <v>38</v>
      </c>
    </row>
    <row r="30" customFormat="false" ht="18" hidden="false" customHeight="false" outlineLevel="0" collapsed="false">
      <c r="B30" s="48" t="s">
        <v>232</v>
      </c>
      <c r="C30" s="1" t="s">
        <v>818</v>
      </c>
      <c r="E30" s="48"/>
      <c r="F30" s="62" t="n">
        <v>36</v>
      </c>
    </row>
    <row r="31" customFormat="false" ht="16.5" hidden="false" customHeight="false" outlineLevel="0" collapsed="false">
      <c r="B31" s="48" t="s">
        <v>724</v>
      </c>
      <c r="E31" s="213"/>
    </row>
    <row r="32" customFormat="false" ht="16.5" hidden="false" customHeight="false" outlineLevel="0" collapsed="false">
      <c r="E32" s="62" t="n">
        <f aca="false">(F27*1+F28*4+F29*15+F30*30)/50</f>
        <v>36</v>
      </c>
    </row>
    <row r="33" customFormat="false" ht="16.5" hidden="false" customHeight="false" outlineLevel="0" collapsed="false">
      <c r="D33" s="58"/>
      <c r="E33" s="213"/>
    </row>
    <row r="34" customFormat="false" ht="16.5" hidden="false" customHeight="false" outlineLevel="0" collapsed="false">
      <c r="E34" s="158" t="n">
        <f aca="false">E32/4</f>
        <v>9</v>
      </c>
    </row>
    <row r="35" customFormat="false" ht="16.5" hidden="false" customHeight="false" outlineLevel="0" collapsed="false">
      <c r="E35" s="213"/>
    </row>
    <row r="36" customFormat="false" ht="16.5" hidden="false" customHeight="false" outlineLevel="0" collapsed="false">
      <c r="B36" s="48" t="s">
        <v>807</v>
      </c>
    </row>
    <row r="37" customFormat="false" ht="18.75" hidden="false" customHeight="false" outlineLevel="0" collapsed="false">
      <c r="B37" s="48"/>
      <c r="C37" s="48" t="s">
        <v>589</v>
      </c>
      <c r="D37" s="213" t="n">
        <f aca="false">(Lb+2*SUM(pile!E50:E53)*TAN(E34*PI()/180))*(B+2*SUM(pile!E50:E53)*TAN(E34*PI()/180))</f>
        <v>354.766709343013</v>
      </c>
      <c r="E37" s="1" t="s">
        <v>256</v>
      </c>
    </row>
    <row r="38" customFormat="false" ht="16.5" hidden="false" customHeight="false" outlineLevel="0" collapsed="false">
      <c r="A38" s="48" t="s">
        <v>129</v>
      </c>
      <c r="B38" s="1" t="s">
        <v>819</v>
      </c>
    </row>
    <row r="39" customFormat="false" ht="16.5" hidden="false" customHeight="false" outlineLevel="0" collapsed="false">
      <c r="C39" s="51" t="s">
        <v>820</v>
      </c>
    </row>
    <row r="41" customFormat="false" ht="16.5" hidden="false" customHeight="false" outlineLevel="0" collapsed="false">
      <c r="C41" s="1" t="s">
        <v>551</v>
      </c>
    </row>
    <row r="43" customFormat="false" ht="18.75" hidden="false" customHeight="false" outlineLevel="0" collapsed="false">
      <c r="C43" s="55" t="s">
        <v>821</v>
      </c>
      <c r="D43" s="58" t="n">
        <v>1.8</v>
      </c>
      <c r="E43" s="47" t="s">
        <v>822</v>
      </c>
    </row>
    <row r="44" customFormat="false" ht="16.5" hidden="false" customHeight="false" outlineLevel="0" collapsed="false">
      <c r="B44" s="48" t="s">
        <v>807</v>
      </c>
      <c r="D44" s="7"/>
    </row>
    <row r="45" customFormat="false" ht="16.5" hidden="false" customHeight="false" outlineLevel="0" collapsed="false">
      <c r="C45" s="48" t="s">
        <v>823</v>
      </c>
      <c r="D45" s="58" t="n">
        <f aca="false">D37*D43*SUM(pile!E50:E53)</f>
        <v>22350.3026886098</v>
      </c>
      <c r="E45" s="1" t="s">
        <v>88</v>
      </c>
    </row>
    <row r="46" customFormat="false" ht="16.5" hidden="false" customHeight="false" outlineLevel="0" collapsed="false">
      <c r="B46" s="57" t="s">
        <v>824</v>
      </c>
    </row>
    <row r="47" customFormat="false" ht="18" hidden="false" customHeight="false" outlineLevel="0" collapsed="false">
      <c r="C47" s="48" t="s">
        <v>825</v>
      </c>
      <c r="D47" s="141" t="n">
        <f aca="false">D45+D14</f>
        <v>22817.0611662156</v>
      </c>
      <c r="E47" s="1" t="s">
        <v>88</v>
      </c>
    </row>
    <row r="48" customFormat="false" ht="16.5" hidden="false" customHeight="false" outlineLevel="0" collapsed="false">
      <c r="B48" s="1" t="s">
        <v>826</v>
      </c>
    </row>
    <row r="50" customFormat="false" ht="18.75" hidden="false" customHeight="false" outlineLevel="0" collapsed="false">
      <c r="F50" s="226" t="n">
        <f aca="false">((Lb+2*SUM(pile!E50:E53)*TAN(E34*PI()/180))^2*(B+2*TAN(E34*PI()/180)*SUM(pile!E50:E53)))/6</f>
        <v>1099.00286490459</v>
      </c>
      <c r="G50" s="1" t="s">
        <v>420</v>
      </c>
    </row>
    <row r="52" customFormat="false" ht="16.5" hidden="false" customHeight="false" outlineLevel="0" collapsed="false">
      <c r="B52" s="48" t="s">
        <v>558</v>
      </c>
    </row>
    <row r="53" customFormat="false" ht="18.75" hidden="false" customHeight="false" outlineLevel="0" collapsed="false">
      <c r="C53" s="55" t="s">
        <v>827</v>
      </c>
      <c r="D53" s="58" t="n">
        <f aca="false">(D47/D37)+(D10/F50)</f>
        <v>65.6171094498623</v>
      </c>
      <c r="E53" s="47" t="s">
        <v>166</v>
      </c>
    </row>
    <row r="54" customFormat="false" ht="16.5" hidden="false" customHeight="false" outlineLevel="0" collapsed="false">
      <c r="B54" s="1" t="s">
        <v>828</v>
      </c>
    </row>
    <row r="55" customFormat="false" ht="19.5" hidden="false" customHeight="false" outlineLevel="0" collapsed="false">
      <c r="B55" s="1" t="s">
        <v>829</v>
      </c>
    </row>
    <row r="56" customFormat="false" ht="16.5" hidden="false" customHeight="false" outlineLevel="0" collapsed="false">
      <c r="B56" s="1" t="s">
        <v>204</v>
      </c>
    </row>
    <row r="57" customFormat="false" ht="18.75" hidden="false" customHeight="false" outlineLevel="0" collapsed="false">
      <c r="B57" s="48" t="s">
        <v>830</v>
      </c>
      <c r="C57" s="1" t="s">
        <v>831</v>
      </c>
    </row>
    <row r="58" customFormat="false" ht="18.75" hidden="false" customHeight="false" outlineLevel="0" collapsed="false">
      <c r="C58" s="48" t="s">
        <v>832</v>
      </c>
      <c r="D58" s="58" t="n">
        <v>10</v>
      </c>
      <c r="E58" s="47" t="s">
        <v>166</v>
      </c>
    </row>
    <row r="59" customFormat="false" ht="16.5" hidden="false" customHeight="false" outlineLevel="0" collapsed="false">
      <c r="B59" s="48" t="s">
        <v>833</v>
      </c>
      <c r="C59" s="1" t="s">
        <v>834</v>
      </c>
    </row>
    <row r="60" customFormat="false" ht="16.5" hidden="false" customHeight="false" outlineLevel="0" collapsed="false">
      <c r="B60" s="48"/>
      <c r="C60" s="48" t="s">
        <v>835</v>
      </c>
      <c r="D60" s="227" t="n">
        <f aca="false">B+2*TAN(E34*PI()/180)*50</f>
        <v>23.8384440324536</v>
      </c>
    </row>
    <row r="61" customFormat="false" ht="16.5" hidden="false" customHeight="false" outlineLevel="0" collapsed="false">
      <c r="B61" s="48" t="s">
        <v>836</v>
      </c>
      <c r="C61" s="1" t="s">
        <v>837</v>
      </c>
    </row>
    <row r="62" customFormat="false" ht="16.5" hidden="false" customHeight="false" outlineLevel="0" collapsed="false">
      <c r="C62" s="48" t="s">
        <v>838</v>
      </c>
      <c r="D62" s="227" t="n">
        <f aca="false">Lb+2*TAN(E34*PI()/180)*50</f>
        <v>23.3384440324536</v>
      </c>
    </row>
    <row r="63" customFormat="false" ht="16.5" hidden="false" customHeight="false" outlineLevel="0" collapsed="false">
      <c r="B63" s="55" t="s">
        <v>839</v>
      </c>
      <c r="C63" s="1" t="s">
        <v>840</v>
      </c>
    </row>
    <row r="64" customFormat="false" ht="18.75" hidden="false" customHeight="false" outlineLevel="0" collapsed="false">
      <c r="C64" s="55" t="s">
        <v>841</v>
      </c>
      <c r="D64" s="58" t="n">
        <v>1.8</v>
      </c>
      <c r="E64" s="47" t="s">
        <v>822</v>
      </c>
    </row>
    <row r="65" customFormat="false" ht="18" hidden="false" customHeight="false" outlineLevel="0" collapsed="false">
      <c r="B65" s="48" t="s">
        <v>842</v>
      </c>
      <c r="C65" s="1" t="s">
        <v>843</v>
      </c>
    </row>
    <row r="66" customFormat="false" ht="18" hidden="false" customHeight="false" outlineLevel="0" collapsed="false">
      <c r="C66" s="48" t="s">
        <v>844</v>
      </c>
      <c r="D66" s="58" t="n">
        <v>0.1</v>
      </c>
      <c r="E66" s="48" t="s">
        <v>845</v>
      </c>
      <c r="F66" s="58" t="n">
        <v>0.3</v>
      </c>
    </row>
    <row r="67" customFormat="false" ht="18" hidden="false" customHeight="false" outlineLevel="0" collapsed="false">
      <c r="B67" s="1" t="s">
        <v>846</v>
      </c>
    </row>
    <row r="68" customFormat="false" ht="18" hidden="false" customHeight="false" outlineLevel="0" collapsed="false">
      <c r="C68" s="1" t="s">
        <v>847</v>
      </c>
      <c r="D68" s="227" t="n">
        <v>4.14</v>
      </c>
    </row>
    <row r="69" customFormat="false" ht="16.5" hidden="false" customHeight="false" outlineLevel="0" collapsed="false">
      <c r="B69" s="48" t="s">
        <v>140</v>
      </c>
      <c r="D69" s="7"/>
    </row>
    <row r="70" customFormat="false" ht="18.75" hidden="false" customHeight="false" outlineLevel="0" collapsed="false">
      <c r="C70" s="48" t="s">
        <v>848</v>
      </c>
      <c r="D70" s="58" t="n">
        <f aca="false">1.2*((D58*(1+D66*(D60-2))+F66*D64*(D62-3)+0.1*D68))</f>
        <v>51.8822445719743</v>
      </c>
      <c r="E70" s="47" t="s">
        <v>166</v>
      </c>
    </row>
    <row r="71" customFormat="false" ht="18" hidden="false" customHeight="false" outlineLevel="0" collapsed="false">
      <c r="B71" s="1" t="s">
        <v>849</v>
      </c>
      <c r="I71" s="228"/>
    </row>
    <row r="72" customFormat="false" ht="19.5" hidden="false" customHeight="false" outlineLevel="0" collapsed="false">
      <c r="C72" s="229" t="s">
        <v>850</v>
      </c>
      <c r="E72" s="228" t="s">
        <v>851</v>
      </c>
      <c r="I72" s="228"/>
    </row>
    <row r="74" customFormat="false" ht="16.5" hidden="false" customHeight="false" outlineLevel="0" collapsed="false">
      <c r="A74" s="223" t="s">
        <v>852</v>
      </c>
      <c r="C74" s="224"/>
      <c r="D74" s="224"/>
      <c r="E74" s="225"/>
      <c r="F74" s="225"/>
      <c r="G74" s="225"/>
      <c r="H74" s="155"/>
      <c r="I74" s="155"/>
    </row>
    <row r="75" customFormat="false" ht="16.5" hidden="false" customHeight="false" outlineLevel="0" collapsed="false">
      <c r="A75" s="48" t="s">
        <v>853</v>
      </c>
      <c r="B75" s="1" t="s">
        <v>854</v>
      </c>
      <c r="C75" s="225"/>
      <c r="D75" s="225"/>
      <c r="E75" s="225"/>
      <c r="F75" s="225"/>
      <c r="G75" s="155"/>
      <c r="H75" s="155"/>
    </row>
    <row r="76" customFormat="false" ht="18.75" hidden="false" customHeight="false" outlineLevel="0" collapsed="false">
      <c r="A76" s="155"/>
      <c r="B76" s="1" t="s">
        <v>855</v>
      </c>
      <c r="C76" s="225"/>
      <c r="D76" s="225"/>
      <c r="E76" s="213"/>
      <c r="F76" s="72" t="n">
        <f aca="false">pile!G14/1.1+D45</f>
        <v>26634.9934215644</v>
      </c>
      <c r="G76" s="155"/>
      <c r="H76" s="155"/>
    </row>
    <row r="77" customFormat="false" ht="18.75" hidden="false" customHeight="false" outlineLevel="0" collapsed="false">
      <c r="A77" s="225"/>
      <c r="B77" s="1" t="s">
        <v>856</v>
      </c>
      <c r="C77" s="225"/>
      <c r="D77" s="225"/>
      <c r="E77" s="73" t="n">
        <f aca="false">D10/1.1</f>
        <v>1300.2525</v>
      </c>
      <c r="F77" s="225"/>
      <c r="G77" s="155"/>
      <c r="H77" s="155"/>
    </row>
    <row r="78" customFormat="false" ht="16.5" hidden="false" customHeight="false" outlineLevel="0" collapsed="false">
      <c r="A78" s="48" t="s">
        <v>129</v>
      </c>
      <c r="B78" s="1" t="s">
        <v>857</v>
      </c>
      <c r="C78" s="225"/>
      <c r="D78" s="225"/>
      <c r="E78" s="213"/>
      <c r="F78" s="225"/>
      <c r="G78" s="155"/>
      <c r="H78" s="155"/>
    </row>
    <row r="79" customFormat="false" ht="16.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</row>
    <row r="80" customFormat="false" ht="18.75" hidden="false" customHeight="false" outlineLevel="0" collapsed="false">
      <c r="A80" s="225"/>
      <c r="C80" s="225"/>
      <c r="D80" s="225"/>
      <c r="E80" s="151" t="n">
        <f aca="false">(F76/D37)+(E77/F50)</f>
        <v>76.2606083733824</v>
      </c>
      <c r="F80" s="225" t="s">
        <v>858</v>
      </c>
      <c r="G80" s="155"/>
      <c r="H80" s="155"/>
    </row>
    <row r="81" customFormat="false" ht="16.5" hidden="false" customHeight="false" outlineLevel="0" collapsed="false">
      <c r="A81" s="225"/>
      <c r="B81" s="230"/>
      <c r="C81" s="225"/>
      <c r="D81" s="225"/>
      <c r="E81" s="225"/>
      <c r="F81" s="155"/>
      <c r="G81" s="155"/>
      <c r="H81" s="155"/>
    </row>
    <row r="82" customFormat="false" ht="18" hidden="false" customHeight="false" outlineLevel="0" collapsed="false">
      <c r="A82" s="48" t="s">
        <v>129</v>
      </c>
      <c r="B82" s="63" t="s">
        <v>859</v>
      </c>
      <c r="C82" s="225"/>
      <c r="D82" s="225"/>
      <c r="E82" s="213"/>
      <c r="F82" s="155"/>
      <c r="G82" s="155"/>
      <c r="H82" s="155"/>
    </row>
    <row r="83" customFormat="false" ht="19.5" hidden="false" customHeight="false" outlineLevel="0" collapsed="false">
      <c r="A83" s="225"/>
      <c r="C83" s="216" t="s">
        <v>860</v>
      </c>
      <c r="D83" s="225"/>
      <c r="E83" s="213" t="n">
        <f aca="false">D64*SUM(pile!E50:E53)</f>
        <v>63</v>
      </c>
      <c r="F83" s="225" t="s">
        <v>858</v>
      </c>
      <c r="G83" s="155"/>
      <c r="H83" s="155"/>
    </row>
    <row r="84" customFormat="false" ht="16.5" hidden="false" customHeight="false" outlineLevel="0" collapsed="false">
      <c r="B84" s="1" t="s">
        <v>861</v>
      </c>
      <c r="C84" s="225"/>
      <c r="D84" s="225"/>
      <c r="E84" s="225"/>
      <c r="F84" s="155"/>
      <c r="G84" s="155"/>
      <c r="H84" s="155"/>
    </row>
    <row r="85" customFormat="false" ht="19.5" hidden="false" customHeight="false" outlineLevel="0" collapsed="false">
      <c r="A85" s="225"/>
      <c r="B85" s="216" t="s">
        <v>862</v>
      </c>
      <c r="C85" s="225"/>
      <c r="D85" s="225"/>
      <c r="E85" s="151" t="n">
        <f aca="false">E80-E83</f>
        <v>13.2606083733824</v>
      </c>
      <c r="F85" s="225" t="s">
        <v>858</v>
      </c>
      <c r="G85" s="155"/>
      <c r="H85" s="155"/>
    </row>
    <row r="86" customFormat="false" ht="16.5" hidden="false" customHeight="false" outlineLevel="0" collapsed="false">
      <c r="A86" s="48" t="s">
        <v>853</v>
      </c>
      <c r="B86" s="1" t="s">
        <v>863</v>
      </c>
      <c r="C86" s="213"/>
      <c r="D86" s="225"/>
      <c r="E86" s="225"/>
      <c r="F86" s="155"/>
      <c r="G86" s="155"/>
      <c r="H86" s="155"/>
    </row>
    <row r="87" customFormat="false" ht="16.5" hidden="false" customHeight="false" outlineLevel="0" collapsed="false">
      <c r="C87" s="225"/>
      <c r="D87" s="225"/>
      <c r="E87" s="225"/>
      <c r="F87" s="155"/>
      <c r="G87" s="155"/>
      <c r="H87" s="155"/>
    </row>
    <row r="88" customFormat="false" ht="16.5" hidden="false" customHeight="false" outlineLevel="0" collapsed="false">
      <c r="A88" s="230"/>
      <c r="B88" s="230"/>
      <c r="C88" s="225"/>
      <c r="D88" s="225"/>
      <c r="E88" s="225"/>
      <c r="F88" s="155"/>
      <c r="G88" s="155"/>
      <c r="H88" s="155"/>
    </row>
    <row r="89" customFormat="false" ht="16.5" hidden="false" customHeight="false" outlineLevel="0" collapsed="false">
      <c r="A89" s="230"/>
      <c r="B89" s="230"/>
      <c r="C89" s="225"/>
      <c r="D89" s="225"/>
      <c r="E89" s="225"/>
      <c r="F89" s="155"/>
      <c r="G89" s="155"/>
      <c r="H89" s="155"/>
    </row>
    <row r="90" customFormat="false" ht="16.5" hidden="false" customHeight="false" outlineLevel="0" collapsed="false">
      <c r="A90" s="230"/>
      <c r="B90" s="230"/>
      <c r="C90" s="213"/>
      <c r="D90" s="225"/>
      <c r="E90" s="225"/>
      <c r="F90" s="155"/>
      <c r="G90" s="155"/>
      <c r="H90" s="155"/>
    </row>
    <row r="91" customFormat="false" ht="16.5" hidden="false" customHeight="false" outlineLevel="0" collapsed="false">
      <c r="A91" s="230"/>
      <c r="B91" s="230"/>
      <c r="C91" s="225"/>
      <c r="D91" s="225"/>
      <c r="E91" s="225"/>
      <c r="F91" s="155"/>
      <c r="G91" s="155"/>
      <c r="H91" s="155"/>
    </row>
    <row r="92" customFormat="false" ht="16.5" hidden="false" customHeight="false" outlineLevel="0" collapsed="false">
      <c r="C92" s="225"/>
      <c r="D92" s="225"/>
      <c r="E92" s="225"/>
      <c r="F92" s="155"/>
      <c r="G92" s="155"/>
      <c r="H92" s="155"/>
    </row>
    <row r="93" customFormat="false" ht="16.5" hidden="false" customHeight="false" outlineLevel="0" collapsed="false">
      <c r="A93" s="230"/>
      <c r="B93" s="230"/>
      <c r="C93" s="225"/>
      <c r="D93" s="225"/>
      <c r="E93" s="225"/>
      <c r="F93" s="155"/>
      <c r="G93" s="155"/>
      <c r="H93" s="155"/>
    </row>
    <row r="94" customFormat="false" ht="16.5" hidden="false" customHeight="false" outlineLevel="0" collapsed="false">
      <c r="A94" s="230"/>
      <c r="B94" s="230"/>
      <c r="C94" s="225"/>
      <c r="D94" s="225"/>
      <c r="E94" s="225"/>
      <c r="F94" s="155"/>
      <c r="G94" s="155"/>
      <c r="H94" s="155"/>
    </row>
    <row r="95" customFormat="false" ht="16.5" hidden="false" customHeight="false" outlineLevel="0" collapsed="false">
      <c r="A95" s="230"/>
      <c r="B95" s="230"/>
      <c r="C95" s="213"/>
      <c r="D95" s="225"/>
      <c r="E95" s="225"/>
      <c r="F95" s="155"/>
      <c r="G95" s="155"/>
      <c r="H95" s="155"/>
    </row>
    <row r="96" customFormat="false" ht="16.5" hidden="false" customHeight="false" outlineLevel="0" collapsed="false">
      <c r="A96" s="230"/>
      <c r="B96" s="230" t="s">
        <v>864</v>
      </c>
      <c r="C96" s="225"/>
      <c r="D96" s="225"/>
      <c r="E96" s="225"/>
      <c r="F96" s="155"/>
      <c r="G96" s="155"/>
      <c r="H96" s="155"/>
    </row>
    <row r="97" customFormat="false" ht="16.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</row>
    <row r="98" customFormat="false" ht="16.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</row>
    <row r="99" customFormat="false" ht="16.5" hidden="false" customHeight="false" outlineLevel="0" collapsed="false">
      <c r="A99" s="225"/>
      <c r="B99" s="3" t="s">
        <v>204</v>
      </c>
      <c r="C99" s="225"/>
      <c r="D99" s="225"/>
      <c r="E99" s="225"/>
      <c r="F99" s="155"/>
      <c r="G99" s="155"/>
      <c r="H99" s="155"/>
    </row>
    <row r="100" customFormat="false" ht="16.5" hidden="false" customHeight="false" outlineLevel="0" collapsed="false">
      <c r="A100" s="225"/>
      <c r="B100" s="225"/>
      <c r="C100" s="230" t="s">
        <v>865</v>
      </c>
      <c r="D100" s="225"/>
      <c r="E100" s="225"/>
      <c r="F100" s="155"/>
      <c r="G100" s="155"/>
      <c r="H100" s="155"/>
    </row>
    <row r="101" customFormat="false" ht="16.5" hidden="false" customHeight="false" outlineLevel="0" collapsed="false">
      <c r="A101" s="225"/>
      <c r="B101" s="225"/>
      <c r="C101" s="230"/>
      <c r="D101" s="225"/>
      <c r="E101" s="225"/>
      <c r="F101" s="155"/>
      <c r="G101" s="155"/>
      <c r="H101" s="155"/>
    </row>
    <row r="102" customFormat="false" ht="16.5" hidden="false" customHeight="false" outlineLevel="0" collapsed="false">
      <c r="A102" s="225"/>
      <c r="B102" s="225"/>
      <c r="C102" s="230"/>
      <c r="D102" s="225"/>
      <c r="E102" s="225"/>
      <c r="F102" s="155"/>
      <c r="G102" s="155"/>
      <c r="H102" s="155"/>
    </row>
    <row r="103" customFormat="false" ht="16.5" hidden="false" customHeight="false" outlineLevel="0" collapsed="false">
      <c r="A103" s="225"/>
      <c r="B103" s="225"/>
      <c r="C103" s="230" t="s">
        <v>866</v>
      </c>
      <c r="D103" s="225"/>
      <c r="E103" s="225"/>
      <c r="F103" s="155"/>
      <c r="G103" s="155"/>
      <c r="H103" s="155"/>
    </row>
    <row r="104" customFormat="false" ht="16.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</row>
    <row r="105" customFormat="false" ht="16.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</row>
    <row r="106" customFormat="false" ht="16.5" hidden="false" customHeight="false" outlineLevel="0" collapsed="false">
      <c r="A106" s="225"/>
      <c r="B106" s="225"/>
      <c r="C106" s="225"/>
      <c r="D106" s="230" t="s">
        <v>867</v>
      </c>
      <c r="E106" s="225"/>
      <c r="F106" s="155"/>
      <c r="G106" s="155"/>
      <c r="H106" s="155"/>
    </row>
    <row r="107" customFormat="false" ht="16.5" hidden="false" customHeight="false" outlineLevel="0" collapsed="false">
      <c r="A107" s="225"/>
      <c r="B107" s="225"/>
      <c r="C107" s="225"/>
      <c r="D107" s="230"/>
      <c r="E107" s="213" t="n">
        <v>15.25</v>
      </c>
      <c r="F107" s="155"/>
      <c r="G107" s="155"/>
      <c r="H107" s="155"/>
    </row>
    <row r="108" customFormat="false" ht="16.5" hidden="false" customHeight="false" outlineLevel="0" collapsed="false">
      <c r="A108" s="225"/>
      <c r="B108" s="225"/>
      <c r="C108" s="225"/>
      <c r="D108" s="230" t="s">
        <v>868</v>
      </c>
      <c r="E108" s="225"/>
      <c r="F108" s="155"/>
      <c r="G108" s="155"/>
      <c r="H108" s="155"/>
    </row>
    <row r="109" customFormat="false" ht="16.5" hidden="false" customHeight="false" outlineLevel="0" collapsed="false">
      <c r="A109" s="225"/>
      <c r="B109" s="225"/>
      <c r="C109" s="225"/>
      <c r="D109" s="230"/>
      <c r="E109" s="213" t="n">
        <v>10.75</v>
      </c>
      <c r="F109" s="155"/>
      <c r="G109" s="155"/>
      <c r="H109" s="155"/>
    </row>
    <row r="110" customFormat="false" ht="16.5" hidden="false" customHeight="false" outlineLevel="0" collapsed="false">
      <c r="A110" s="225"/>
      <c r="B110" s="225"/>
      <c r="C110" s="225"/>
      <c r="D110" s="230" t="s">
        <v>869</v>
      </c>
      <c r="E110" s="225"/>
      <c r="F110" s="155"/>
      <c r="G110" s="155"/>
      <c r="H110" s="155"/>
    </row>
    <row r="111" customFormat="false" ht="16.5" hidden="false" customHeight="false" outlineLevel="0" collapsed="false">
      <c r="A111" s="225"/>
      <c r="B111" s="225"/>
      <c r="C111" s="3" t="s">
        <v>807</v>
      </c>
      <c r="D111" s="225"/>
      <c r="E111" s="225"/>
      <c r="F111" s="225"/>
      <c r="G111" s="225"/>
      <c r="H111" s="225"/>
    </row>
    <row r="112" customFormat="false" ht="16.5" hidden="false" customHeight="false" outlineLevel="0" collapsed="false">
      <c r="A112" s="225"/>
      <c r="B112" s="225"/>
      <c r="C112" s="225"/>
      <c r="D112" s="225"/>
      <c r="E112" s="213" t="n">
        <v>1.41860465116279</v>
      </c>
      <c r="F112" s="225"/>
      <c r="G112" s="225"/>
      <c r="H112" s="225"/>
    </row>
    <row r="113" customFormat="false" ht="16.5" hidden="false" customHeight="false" outlineLevel="0" collapsed="false">
      <c r="A113" s="225"/>
      <c r="B113" s="225"/>
      <c r="C113" s="230" t="s">
        <v>870</v>
      </c>
      <c r="D113" s="225"/>
      <c r="E113" s="225"/>
      <c r="F113" s="225"/>
      <c r="G113" s="225"/>
      <c r="H113" s="225"/>
    </row>
    <row r="114" customFormat="false" ht="16.5" hidden="false" customHeight="false" outlineLevel="0" collapsed="false">
      <c r="A114" s="225"/>
      <c r="B114" s="225"/>
      <c r="C114" s="230"/>
      <c r="D114" s="54" t="n">
        <v>0.8</v>
      </c>
      <c r="E114" s="225"/>
      <c r="F114" s="225"/>
      <c r="G114" s="225"/>
      <c r="H114" s="225"/>
    </row>
    <row r="115" customFormat="false" ht="16.5" hidden="false" customHeight="false" outlineLevel="0" collapsed="false">
      <c r="A115" s="225"/>
      <c r="B115" s="225"/>
      <c r="C115" s="230" t="s">
        <v>871</v>
      </c>
      <c r="D115" s="225"/>
      <c r="E115" s="225"/>
      <c r="F115" s="225"/>
      <c r="G115" s="225"/>
      <c r="H115" s="225"/>
    </row>
    <row r="116" customFormat="false" ht="16.5" hidden="false" customHeight="false" outlineLevel="0" collapsed="false">
      <c r="A116" s="225"/>
      <c r="B116" s="225"/>
      <c r="C116" s="225"/>
      <c r="D116" s="54" t="n">
        <v>3000</v>
      </c>
      <c r="E116" s="225"/>
      <c r="F116" s="225"/>
      <c r="G116" s="225"/>
      <c r="H116" s="225"/>
    </row>
    <row r="117" customFormat="false" ht="16.5" hidden="false" customHeight="false" outlineLevel="0" collapsed="false">
      <c r="A117" s="3" t="s">
        <v>755</v>
      </c>
      <c r="B117" s="225"/>
      <c r="C117" s="225"/>
      <c r="D117" s="225"/>
      <c r="E117" s="225"/>
      <c r="F117" s="225"/>
      <c r="G117" s="225"/>
      <c r="H117" s="225"/>
    </row>
    <row r="118" customFormat="false" ht="16.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</row>
    <row r="119" customFormat="false" ht="16.5" hidden="false" customHeight="false" outlineLevel="0" collapsed="false">
      <c r="A119" s="231"/>
      <c r="B119" s="231"/>
      <c r="C119" s="231"/>
      <c r="D119" s="231"/>
      <c r="E119" s="231"/>
      <c r="F119" s="232"/>
      <c r="G119" s="233"/>
      <c r="H119" s="234"/>
    </row>
    <row r="120" customFormat="false" ht="16.5" hidden="false" customHeight="false" outlineLevel="0" collapsed="false">
      <c r="A120" s="231"/>
      <c r="B120" s="231"/>
      <c r="C120" s="231"/>
      <c r="D120" s="231"/>
      <c r="E120" s="231"/>
      <c r="F120" s="232"/>
      <c r="G120" s="233"/>
      <c r="H120" s="234"/>
    </row>
    <row r="121" customFormat="false" ht="16.5" hidden="false" customHeight="false" outlineLevel="0" collapsed="false">
      <c r="A121" s="20" t="n">
        <v>0</v>
      </c>
      <c r="B121" s="201" t="n">
        <v>34.9</v>
      </c>
      <c r="C121" s="201" t="n">
        <v>60.1676</v>
      </c>
      <c r="D121" s="201" t="n">
        <v>0</v>
      </c>
      <c r="E121" s="201" t="n">
        <v>1</v>
      </c>
      <c r="F121" s="235" t="n">
        <v>27.6909675536004</v>
      </c>
      <c r="G121" s="233"/>
      <c r="H121" s="225"/>
    </row>
    <row r="122" customFormat="false" ht="16.5" hidden="false" customHeight="false" outlineLevel="0" collapsed="false">
      <c r="A122" s="20" t="n">
        <v>0.5</v>
      </c>
      <c r="B122" s="201" t="n">
        <v>35.4</v>
      </c>
      <c r="C122" s="201" t="n">
        <v>61.0296</v>
      </c>
      <c r="D122" s="201" t="n">
        <v>0.0465116279069767</v>
      </c>
      <c r="E122" s="201" t="n">
        <v>0.993488372093023</v>
      </c>
      <c r="F122" s="235" t="n">
        <v>26.654267299763</v>
      </c>
      <c r="G122" s="233"/>
      <c r="H122" s="234"/>
    </row>
    <row r="123" customFormat="false" ht="16.5" hidden="false" customHeight="false" outlineLevel="0" collapsed="false">
      <c r="A123" s="20" t="n">
        <v>1</v>
      </c>
      <c r="B123" s="201" t="n">
        <v>35.9</v>
      </c>
      <c r="C123" s="201" t="n">
        <v>61.8916</v>
      </c>
      <c r="D123" s="201" t="n">
        <v>0.0930232558139535</v>
      </c>
      <c r="E123" s="201" t="n">
        <v>0.986976744186047</v>
      </c>
      <c r="F123" s="235" t="n">
        <v>25.6287930924373</v>
      </c>
      <c r="G123" s="233"/>
      <c r="H123" s="234"/>
    </row>
    <row r="124" customFormat="false" ht="16.5" hidden="false" customHeight="false" outlineLevel="0" collapsed="false">
      <c r="A124" s="20" t="n">
        <v>1.5</v>
      </c>
      <c r="B124" s="201" t="n">
        <v>36.4</v>
      </c>
      <c r="C124" s="201" t="n">
        <v>62.7536</v>
      </c>
      <c r="D124" s="201" t="n">
        <v>0.13953488372093</v>
      </c>
      <c r="E124" s="201" t="n">
        <v>0.98046511627907</v>
      </c>
      <c r="F124" s="235" t="n">
        <v>24.6145449316231</v>
      </c>
      <c r="G124" s="233"/>
      <c r="H124" s="225"/>
    </row>
    <row r="125" customFormat="false" ht="16.5" hidden="false" customHeight="false" outlineLevel="0" collapsed="false">
      <c r="A125" s="20" t="n">
        <v>2</v>
      </c>
      <c r="B125" s="201" t="n">
        <v>36.9</v>
      </c>
      <c r="C125" s="201" t="n">
        <v>63.6156</v>
      </c>
      <c r="D125" s="201" t="n">
        <v>0.186046511627907</v>
      </c>
      <c r="E125" s="201" t="n">
        <v>0.973953488372093</v>
      </c>
      <c r="F125" s="235" t="n">
        <v>23.6115228173206</v>
      </c>
      <c r="G125" s="233"/>
      <c r="H125" s="225"/>
    </row>
    <row r="126" customFormat="false" ht="16.5" hidden="false" customHeight="false" outlineLevel="0" collapsed="false">
      <c r="A126" s="20" t="n">
        <v>2.5</v>
      </c>
      <c r="B126" s="201" t="n">
        <v>37.4</v>
      </c>
      <c r="C126" s="201" t="n">
        <v>64.4776</v>
      </c>
      <c r="D126" s="201" t="n">
        <v>0.232558139534884</v>
      </c>
      <c r="E126" s="201" t="n">
        <v>0.951813953488372</v>
      </c>
      <c r="F126" s="235" t="n">
        <v>22.2543311635758</v>
      </c>
      <c r="G126" s="233"/>
      <c r="H126" s="225"/>
    </row>
    <row r="127" customFormat="false" ht="16.5" hidden="false" customHeight="false" outlineLevel="0" collapsed="false">
      <c r="A127" s="20" t="n">
        <v>3</v>
      </c>
      <c r="B127" s="201" t="n">
        <v>37.9</v>
      </c>
      <c r="C127" s="201" t="n">
        <v>65.3396</v>
      </c>
      <c r="D127" s="201" t="n">
        <v>0.27906976744186</v>
      </c>
      <c r="E127" s="201" t="n">
        <v>0.922976744186047</v>
      </c>
      <c r="F127" s="235" t="n">
        <v>20.7844833550533</v>
      </c>
      <c r="G127" s="233"/>
      <c r="H127" s="155"/>
    </row>
    <row r="128" customFormat="false" ht="16.5" hidden="false" customHeight="false" outlineLevel="0" collapsed="false">
      <c r="A128" s="20" t="n">
        <v>3.5</v>
      </c>
      <c r="B128" s="201" t="n">
        <v>38.4</v>
      </c>
      <c r="C128" s="201" t="n">
        <v>66.2016</v>
      </c>
      <c r="D128" s="201" t="n">
        <v>0.325581395348837</v>
      </c>
      <c r="E128" s="201" t="n">
        <v>0.894139534883721</v>
      </c>
      <c r="F128" s="236" t="n">
        <v>19.3643508953681</v>
      </c>
      <c r="G128" s="225"/>
      <c r="H128" s="155"/>
    </row>
    <row r="129" customFormat="false" ht="16.5" hidden="false" customHeight="false" outlineLevel="0" collapsed="false">
      <c r="A129" s="20" t="n">
        <v>4</v>
      </c>
      <c r="B129" s="201" t="n">
        <v>38.9</v>
      </c>
      <c r="C129" s="201" t="n">
        <v>67.0636</v>
      </c>
      <c r="D129" s="201" t="n">
        <v>0.372093023255814</v>
      </c>
      <c r="E129" s="201" t="n">
        <v>0.865302325581395</v>
      </c>
      <c r="F129" s="236" t="n">
        <v>17.9939337845201</v>
      </c>
      <c r="G129" s="225"/>
      <c r="H129" s="155"/>
    </row>
    <row r="130" customFormat="false" ht="16.5" hidden="false" customHeight="false" outlineLevel="0" collapsed="false">
      <c r="A130" s="20" t="n">
        <v>4.5</v>
      </c>
      <c r="B130" s="201" t="n">
        <v>39.4</v>
      </c>
      <c r="C130" s="201" t="n">
        <v>67.9256</v>
      </c>
      <c r="D130" s="201" t="n">
        <v>0.418604651162791</v>
      </c>
      <c r="E130" s="201" t="n">
        <v>0.832558139534884</v>
      </c>
      <c r="F130" s="236" t="n">
        <v>16.5953543818348</v>
      </c>
      <c r="G130" s="225"/>
      <c r="H130" s="155"/>
    </row>
    <row r="131" customFormat="false" ht="16.5" hidden="false" customHeight="false" outlineLevel="0" collapsed="false">
      <c r="A131" s="237" t="n">
        <v>5</v>
      </c>
      <c r="B131" s="238" t="n">
        <v>39.9</v>
      </c>
      <c r="C131" s="238" t="n">
        <v>68.7876</v>
      </c>
      <c r="D131" s="238" t="n">
        <v>0.465116279069767</v>
      </c>
      <c r="E131" s="201" t="n">
        <v>0.793953488372093</v>
      </c>
      <c r="F131" s="236" t="n">
        <v>15.1414612158121</v>
      </c>
      <c r="G131" s="225"/>
      <c r="H131" s="155"/>
    </row>
    <row r="132" customFormat="false" ht="16.5" hidden="false" customHeight="false" outlineLevel="0" collapsed="false">
      <c r="A132" s="20" t="n">
        <v>5.5</v>
      </c>
      <c r="B132" s="201" t="n">
        <v>40.4</v>
      </c>
      <c r="C132" s="201" t="n">
        <v>69.6496</v>
      </c>
      <c r="D132" s="201" t="n">
        <v>0.511627906976744</v>
      </c>
      <c r="E132" s="201" t="n">
        <v>0.755348837209302</v>
      </c>
      <c r="F132" s="236" t="n">
        <v>13.754122468394</v>
      </c>
      <c r="G132" s="225"/>
      <c r="H132" s="155"/>
    </row>
    <row r="133" customFormat="false" ht="16.5" hidden="false" customHeight="false" outlineLevel="0" collapsed="false">
      <c r="A133" s="20" t="n">
        <v>6</v>
      </c>
      <c r="B133" s="201" t="n">
        <v>40.9</v>
      </c>
      <c r="C133" s="201" t="n">
        <v>70.5116</v>
      </c>
      <c r="D133" s="201" t="n">
        <v>0.558139534883721</v>
      </c>
      <c r="E133" s="201" t="n">
        <v>0.716744186046512</v>
      </c>
      <c r="F133" s="239" t="n">
        <v>12.4333381395806</v>
      </c>
      <c r="G133" s="225"/>
      <c r="H133" s="155"/>
    </row>
    <row r="134" customFormat="false" ht="16.5" hidden="false" customHeight="false" outlineLevel="0" collapsed="false">
      <c r="A134" s="20" t="n">
        <v>6.5</v>
      </c>
      <c r="B134" s="201" t="n">
        <v>41.4</v>
      </c>
      <c r="C134" s="201" t="n">
        <v>71.3736</v>
      </c>
      <c r="D134" s="201" t="n">
        <v>0.604651162790698</v>
      </c>
      <c r="E134" s="201" t="n">
        <v>0.678511627906977</v>
      </c>
      <c r="F134" s="236" t="n">
        <v>11.1852421707871</v>
      </c>
      <c r="G134" s="225"/>
      <c r="H134" s="155"/>
    </row>
    <row r="135" customFormat="false" ht="16.5" hidden="false" customHeight="false" outlineLevel="0" collapsed="false">
      <c r="A135" s="20" t="n">
        <v>7</v>
      </c>
      <c r="B135" s="201" t="n">
        <v>41.9</v>
      </c>
      <c r="C135" s="201" t="n">
        <v>72.2356</v>
      </c>
      <c r="D135" s="201" t="n">
        <v>0.651162790697675</v>
      </c>
      <c r="E135" s="201" t="n">
        <v>0.643627906976744</v>
      </c>
      <c r="F135" s="236" t="n">
        <v>10.0553779072894</v>
      </c>
      <c r="G135" s="225"/>
      <c r="H135" s="155"/>
    </row>
    <row r="136" customFormat="false" ht="16.5" hidden="false" customHeight="false" outlineLevel="0" collapsed="false">
      <c r="A136" s="225"/>
      <c r="B136" s="230" t="s">
        <v>872</v>
      </c>
      <c r="C136" s="225"/>
      <c r="D136" s="7"/>
      <c r="E136" s="7"/>
      <c r="F136" s="225"/>
      <c r="G136" s="225"/>
      <c r="H136" s="155"/>
    </row>
    <row r="137" customFormat="false" ht="16.5" hidden="false" customHeight="false" outlineLevel="0" collapsed="false">
      <c r="A137" s="225"/>
      <c r="B137" s="225"/>
      <c r="C137" s="225"/>
      <c r="D137" s="213" t="n">
        <v>0.189</v>
      </c>
      <c r="E137" s="7"/>
      <c r="F137" s="240" t="s">
        <v>851</v>
      </c>
      <c r="G137" s="225"/>
      <c r="H137" s="155"/>
    </row>
    <row r="138" customFormat="false" ht="16.5" hidden="false" customHeight="false" outlineLevel="0" collapsed="false">
      <c r="A138" s="225"/>
      <c r="B138" s="225"/>
      <c r="C138" s="3" t="s">
        <v>873</v>
      </c>
      <c r="D138" s="225"/>
      <c r="E138" s="225"/>
      <c r="F138" s="225"/>
      <c r="G138" s="225"/>
      <c r="H138" s="155"/>
    </row>
    <row r="139" customFormat="false" ht="16.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</row>
    <row r="140" customFormat="false" ht="16.5" hidden="false" customHeight="false" outlineLevel="0" collapsed="false">
      <c r="A140" s="225"/>
      <c r="B140" s="225"/>
      <c r="C140" s="225"/>
      <c r="D140" s="213" t="n">
        <v>12</v>
      </c>
      <c r="E140" s="225"/>
      <c r="F140" s="225"/>
      <c r="G140" s="225"/>
      <c r="H140" s="155"/>
    </row>
    <row r="141" customFormat="false" ht="16.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6:13:49Z</dcterms:created>
  <dc:creator>HD</dc:creator>
  <dc:description/>
  <dc:language>en-US</dc:language>
  <cp:lastModifiedBy>HD</cp:lastModifiedBy>
  <cp:lastPrinted>2001-04-21T21:16:47Z</cp:lastPrinted>
  <dcterms:modified xsi:type="dcterms:W3CDTF">2000-01-31T18:05:31Z</dcterms:modified>
  <cp:revision>0</cp:revision>
  <dc:subject/>
  <dc:title>Tinh Tru Dac BTCT</dc:title>
</cp:coreProperties>
</file>